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5"/>
  </bookViews>
  <sheets>
    <sheet name="16.3-154" sheetId="1" state="visible" r:id="rId2"/>
    <sheet name="16.3-155" sheetId="2" state="visible" r:id="rId3"/>
    <sheet name="16.3-156" sheetId="3" state="visible" r:id="rId4"/>
    <sheet name="16.3-157" sheetId="4" state="visible" r:id="rId5"/>
    <sheet name="16.3-158" sheetId="5" state="visible" r:id="rId6"/>
    <sheet name="16.3-15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</t>
  </si>
  <si>
    <t xml:space="preserve">administration organization: 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น่าน</t>
  </si>
  <si>
    <t xml:space="preserve">Muang  Nan</t>
  </si>
  <si>
    <t xml:space="preserve">บ่อ</t>
  </si>
  <si>
    <t xml:space="preserve">Bo</t>
  </si>
  <si>
    <t xml:space="preserve">ผาสิงห์</t>
  </si>
  <si>
    <t xml:space="preserve">Pha  Sing</t>
  </si>
  <si>
    <t xml:space="preserve">ไชยสถาน</t>
  </si>
  <si>
    <t xml:space="preserve">Chai  Sathan</t>
  </si>
  <si>
    <t xml:space="preserve">ถืมตอง</t>
  </si>
  <si>
    <t xml:space="preserve">Thuem  Tomg</t>
  </si>
  <si>
    <t xml:space="preserve">เรือง</t>
  </si>
  <si>
    <t xml:space="preserve">Rueang</t>
  </si>
  <si>
    <t xml:space="preserve">นาซาว</t>
  </si>
  <si>
    <t xml:space="preserve">Na  Sao</t>
  </si>
  <si>
    <t xml:space="preserve">สวก</t>
  </si>
  <si>
    <t xml:space="preserve">Suak</t>
  </si>
  <si>
    <t xml:space="preserve">สะเนียน</t>
  </si>
  <si>
    <t xml:space="preserve">Sanain</t>
  </si>
  <si>
    <t xml:space="preserve">แม่จริม</t>
  </si>
  <si>
    <t xml:space="preserve">Mae  Charim</t>
  </si>
  <si>
    <t xml:space="preserve">หนองแดง</t>
  </si>
  <si>
    <t xml:space="preserve">Nong</t>
  </si>
  <si>
    <t xml:space="preserve">หมอเมือง</t>
  </si>
  <si>
    <t xml:space="preserve">Mo  Mueang</t>
  </si>
  <si>
    <t xml:space="preserve">น้ำพาง</t>
  </si>
  <si>
    <t xml:space="preserve">Nam  Phang</t>
  </si>
  <si>
    <t xml:space="preserve">น้ำปาย</t>
  </si>
  <si>
    <t xml:space="preserve">Nam  Pay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unti  Suk</t>
  </si>
  <si>
    <t xml:space="preserve">บ่อเกลือ</t>
  </si>
  <si>
    <t xml:space="preserve">Bo  Klua</t>
  </si>
  <si>
    <t xml:space="preserve">สองแคว</t>
  </si>
  <si>
    <t xml:space="preserve">Song  Khwae</t>
  </si>
  <si>
    <t xml:space="preserve">ภูเพียง</t>
  </si>
  <si>
    <t xml:space="preserve">Poo  Pieng</t>
  </si>
  <si>
    <t xml:space="preserve">เฉลิมพระเกียรติ</t>
  </si>
  <si>
    <t xml:space="preserve">Chalerm  Par  Kiet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4 (Cont.)</t>
  </si>
  <si>
    <t xml:space="preserve">บ้านฟ้า</t>
  </si>
  <si>
    <t xml:space="preserve">Ban  Fa</t>
  </si>
  <si>
    <t xml:space="preserve">ป่าคาหลวง</t>
  </si>
  <si>
    <t xml:space="preserve">Pa  Kha  Luang</t>
  </si>
  <si>
    <t xml:space="preserve">สวด</t>
  </si>
  <si>
    <t xml:space="preserve">Suat</t>
  </si>
  <si>
    <t xml:space="preserve">บ้านพี้</t>
  </si>
  <si>
    <t xml:space="preserve">Ban  pi</t>
  </si>
  <si>
    <t xml:space="preserve">เชียงของ</t>
  </si>
  <si>
    <t xml:space="preserve">Chiang  Khong</t>
  </si>
  <si>
    <t xml:space="preserve">สถาน</t>
  </si>
  <si>
    <t xml:space="preserve">Sathan</t>
  </si>
  <si>
    <t xml:space="preserve">สันทะ</t>
  </si>
  <si>
    <t xml:space="preserve">Santha</t>
  </si>
  <si>
    <t xml:space="preserve">บัวใหญ่</t>
  </si>
  <si>
    <t xml:space="preserve">Bua  Yai</t>
  </si>
  <si>
    <t xml:space="preserve">น้ำตก</t>
  </si>
  <si>
    <t xml:space="preserve">Nam  Tok</t>
  </si>
  <si>
    <t xml:space="preserve">แงง</t>
  </si>
  <si>
    <t xml:space="preserve">Ngaeng</t>
  </si>
  <si>
    <t xml:space="preserve">ศิลาเพชร</t>
  </si>
  <si>
    <t xml:space="preserve">Sala  Phet</t>
  </si>
  <si>
    <t xml:space="preserve">อวน</t>
  </si>
  <si>
    <t xml:space="preserve">Uan</t>
  </si>
  <si>
    <t xml:space="preserve">ไชยวัฒนา</t>
  </si>
  <si>
    <t xml:space="preserve">Chai  Watthana</t>
  </si>
  <si>
    <t xml:space="preserve">เจดีย์ชัย</t>
  </si>
  <si>
    <t xml:space="preserve">Chedi  Chai</t>
  </si>
  <si>
    <t xml:space="preserve">ภูคา</t>
  </si>
  <si>
    <t xml:space="preserve">Phu  Kha</t>
  </si>
  <si>
    <t xml:space="preserve">สกาด</t>
  </si>
  <si>
    <t xml:space="preserve">Sakat</t>
  </si>
  <si>
    <t xml:space="preserve">ป่ากลาง</t>
  </si>
  <si>
    <t xml:space="preserve">Pa  Klang</t>
  </si>
  <si>
    <t xml:space="preserve">วรนคร</t>
  </si>
  <si>
    <t xml:space="preserve">Wora  Nakhon</t>
  </si>
  <si>
    <t xml:space="preserve">ริม</t>
  </si>
  <si>
    <t xml:space="preserve">Rim</t>
  </si>
  <si>
    <t xml:space="preserve">ป่าคา</t>
  </si>
  <si>
    <t xml:space="preserve">Pa  Kha</t>
  </si>
  <si>
    <t xml:space="preserve">ผาตอ</t>
  </si>
  <si>
    <t xml:space="preserve">Pha  To</t>
  </si>
  <si>
    <t xml:space="preserve">ยม</t>
  </si>
  <si>
    <t xml:space="preserve">Yom</t>
  </si>
  <si>
    <t xml:space="preserve">ตาลชุม</t>
  </si>
  <si>
    <t xml:space="preserve">Tan  Chum</t>
  </si>
  <si>
    <t xml:space="preserve">ศรีภูมิ</t>
  </si>
  <si>
    <t xml:space="preserve">Si  Phum</t>
  </si>
  <si>
    <t xml:space="preserve">จอมพระ</t>
  </si>
  <si>
    <t xml:space="preserve">Chom  Phra</t>
  </si>
  <si>
    <t xml:space="preserve">แสนทอง</t>
  </si>
  <si>
    <t xml:space="preserve">Saen  Thong</t>
  </si>
  <si>
    <t xml:space="preserve">ผาทอง</t>
  </si>
  <si>
    <t xml:space="preserve">Pha  Tho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ไหล่น่าน</t>
  </si>
  <si>
    <t xml:space="preserve">Lai  Nan</t>
  </si>
  <si>
    <t xml:space="preserve">นาเหลือง</t>
  </si>
  <si>
    <t xml:space="preserve">Na  Luang</t>
  </si>
  <si>
    <t xml:space="preserve">ส้าน</t>
  </si>
  <si>
    <t xml:space="preserve">San</t>
  </si>
  <si>
    <t xml:space="preserve">น้ำมวบ</t>
  </si>
  <si>
    <t xml:space="preserve">Nam  Muap</t>
  </si>
  <si>
    <t xml:space="preserve">น้ำปั้ว</t>
  </si>
  <si>
    <t xml:space="preserve">Nam  Pua</t>
  </si>
  <si>
    <t xml:space="preserve">ยาบหัวนา</t>
  </si>
  <si>
    <t xml:space="preserve">Yap  Hua  Na </t>
  </si>
  <si>
    <t xml:space="preserve">อ่ายนาไลย</t>
  </si>
  <si>
    <t xml:space="preserve">Ai  Nalai</t>
  </si>
  <si>
    <t xml:space="preserve">แม่ขะนิง</t>
  </si>
  <si>
    <t xml:space="preserve">Mae  Kaning</t>
  </si>
  <si>
    <t xml:space="preserve">แม่สาคร</t>
  </si>
  <si>
    <t xml:space="preserve">Mae  Sakorn</t>
  </si>
  <si>
    <t xml:space="preserve">จอมจันทร์</t>
  </si>
  <si>
    <t xml:space="preserve">Chom  Chan</t>
  </si>
  <si>
    <t xml:space="preserve">แม่สา</t>
  </si>
  <si>
    <t xml:space="preserve">Mae  Sa</t>
  </si>
  <si>
    <t xml:space="preserve">ทุ่งศรีทอง</t>
  </si>
  <si>
    <t xml:space="preserve">Tung  Si  Tong</t>
  </si>
  <si>
    <t xml:space="preserve">ปอน</t>
  </si>
  <si>
    <t xml:space="preserve">Pon</t>
  </si>
  <si>
    <t xml:space="preserve">งอบ</t>
  </si>
  <si>
    <t xml:space="preserve">Ngop</t>
  </si>
  <si>
    <t xml:space="preserve">และ</t>
  </si>
  <si>
    <t xml:space="preserve">Lae</t>
  </si>
  <si>
    <t xml:space="preserve">เปือ</t>
  </si>
  <si>
    <t xml:space="preserve">Puea</t>
  </si>
  <si>
    <t xml:space="preserve">พระธาตุ</t>
  </si>
  <si>
    <t xml:space="preserve">Phra  That</t>
  </si>
  <si>
    <t xml:space="preserve">นาทะนุง</t>
  </si>
  <si>
    <t xml:space="preserve">Na  Thanung</t>
  </si>
  <si>
    <t xml:space="preserve">เมืองลี</t>
  </si>
  <si>
    <t xml:space="preserve">Mueang  Li</t>
  </si>
  <si>
    <t xml:space="preserve">ปิงหลวง</t>
  </si>
  <si>
    <t xml:space="preserve">Ping  Luang</t>
  </si>
  <si>
    <t xml:space="preserve">ดู่พงษ์</t>
  </si>
  <si>
    <t xml:space="preserve">Do  pong</t>
  </si>
  <si>
    <t xml:space="preserve">ป่าแลวหลวง</t>
  </si>
  <si>
    <t xml:space="preserve">Pa  Laeo  Luang</t>
  </si>
  <si>
    <t xml:space="preserve">พงษ์</t>
  </si>
  <si>
    <t xml:space="preserve">Pong</t>
  </si>
  <si>
    <t xml:space="preserve">บ่อเกลือเหนือ</t>
  </si>
  <si>
    <t xml:space="preserve">Bo  Klua Nuea</t>
  </si>
  <si>
    <t xml:space="preserve">ภูฟ้า</t>
  </si>
  <si>
    <t xml:space="preserve">Phu  Fa</t>
  </si>
  <si>
    <t xml:space="preserve">ดงพญา</t>
  </si>
  <si>
    <t xml:space="preserve">Dong  Pa  Ya</t>
  </si>
  <si>
    <t xml:space="preserve">นาไร่หลวง</t>
  </si>
  <si>
    <t xml:space="preserve">Na  Rai  Luang</t>
  </si>
  <si>
    <t xml:space="preserve">ชนแดน</t>
  </si>
  <si>
    <t xml:space="preserve">Choon  Dan</t>
  </si>
  <si>
    <t xml:space="preserve">ม่วงตึ๊ด</t>
  </si>
  <si>
    <t xml:space="preserve">Muang  Tuet</t>
  </si>
  <si>
    <t xml:space="preserve">นาปัง</t>
  </si>
  <si>
    <t xml:space="preserve">Na  Pang</t>
  </si>
  <si>
    <t xml:space="preserve">น้ำแก่น</t>
  </si>
  <si>
    <t xml:space="preserve">Nam  Kaen</t>
  </si>
  <si>
    <t xml:space="preserve">น้ำเกี๋ยน</t>
  </si>
  <si>
    <t xml:space="preserve">Nam  Kian</t>
  </si>
  <si>
    <t xml:space="preserve">เมืองจัง</t>
  </si>
  <si>
    <t xml:space="preserve">Mueang  Chang</t>
  </si>
  <si>
    <t xml:space="preserve">ท่าน้าว</t>
  </si>
  <si>
    <t xml:space="preserve">Tha  Nao</t>
  </si>
  <si>
    <t xml:space="preserve">ฝายแก้ว</t>
  </si>
  <si>
    <t xml:space="preserve">Fai  Kaeo</t>
  </si>
  <si>
    <t xml:space="preserve">ห้วยโก๋น</t>
  </si>
  <si>
    <t xml:space="preserve">Huay  Klon</t>
  </si>
  <si>
    <t xml:space="preserve">ขุนน่าน</t>
  </si>
  <si>
    <t xml:space="preserve">Khun  N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Provin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_(* #,##0.00_);_(* \(#,##0.0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215</xdr:row>
      <xdr:rowOff>105120</xdr:rowOff>
    </xdr:from>
    <xdr:to>
      <xdr:col>15</xdr:col>
      <xdr:colOff>174240</xdr:colOff>
      <xdr:row>216</xdr:row>
      <xdr:rowOff>237960</xdr:rowOff>
    </xdr:to>
    <xdr:sp>
      <xdr:nvSpPr>
        <xdr:cNvPr id="0" name="Text Box 1"/>
        <xdr:cNvSpPr/>
      </xdr:nvSpPr>
      <xdr:spPr>
        <a:xfrm>
          <a:off x="14619960" y="5077800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44</xdr:row>
      <xdr:rowOff>105120</xdr:rowOff>
    </xdr:from>
    <xdr:to>
      <xdr:col>15</xdr:col>
      <xdr:colOff>174240</xdr:colOff>
      <xdr:row>245</xdr:row>
      <xdr:rowOff>238320</xdr:rowOff>
    </xdr:to>
    <xdr:sp>
      <xdr:nvSpPr>
        <xdr:cNvPr id="1" name="Text Box 1"/>
        <xdr:cNvSpPr/>
      </xdr:nvSpPr>
      <xdr:spPr>
        <a:xfrm>
          <a:off x="14619960" y="5768388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73</xdr:row>
      <xdr:rowOff>105120</xdr:rowOff>
    </xdr:from>
    <xdr:to>
      <xdr:col>15</xdr:col>
      <xdr:colOff>174240</xdr:colOff>
      <xdr:row>274</xdr:row>
      <xdr:rowOff>238320</xdr:rowOff>
    </xdr:to>
    <xdr:sp>
      <xdr:nvSpPr>
        <xdr:cNvPr id="2" name="Text Box 1"/>
        <xdr:cNvSpPr/>
      </xdr:nvSpPr>
      <xdr:spPr>
        <a:xfrm>
          <a:off x="14619960" y="6458940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301</xdr:row>
      <xdr:rowOff>105120</xdr:rowOff>
    </xdr:from>
    <xdr:to>
      <xdr:col>15</xdr:col>
      <xdr:colOff>174240</xdr:colOff>
      <xdr:row>302</xdr:row>
      <xdr:rowOff>238320</xdr:rowOff>
    </xdr:to>
    <xdr:sp>
      <xdr:nvSpPr>
        <xdr:cNvPr id="3" name="Text Box 1"/>
        <xdr:cNvSpPr/>
      </xdr:nvSpPr>
      <xdr:spPr>
        <a:xfrm>
          <a:off x="14619960" y="7125696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3040</xdr:colOff>
      <xdr:row>0</xdr:row>
      <xdr:rowOff>0</xdr:rowOff>
    </xdr:from>
    <xdr:to>
      <xdr:col>16</xdr:col>
      <xdr:colOff>73080</xdr:colOff>
      <xdr:row>30</xdr:row>
      <xdr:rowOff>47520</xdr:rowOff>
    </xdr:to>
    <xdr:grpSp>
      <xdr:nvGrpSpPr>
        <xdr:cNvPr id="4" name="Group 6"/>
        <xdr:cNvGrpSpPr/>
      </xdr:nvGrpSpPr>
      <xdr:grpSpPr>
        <a:xfrm>
          <a:off x="15098400" y="0"/>
          <a:ext cx="434880" cy="6705360"/>
          <a:chOff x="15098400" y="0"/>
          <a:chExt cx="434880" cy="6705360"/>
        </a:xfrm>
      </xdr:grpSpPr>
      <xdr:sp>
        <xdr:nvSpPr>
          <xdr:cNvPr id="5" name="Text Box 6"/>
          <xdr:cNvSpPr/>
        </xdr:nvSpPr>
        <xdr:spPr>
          <a:xfrm>
            <a:off x="15185160" y="295200"/>
            <a:ext cx="348120" cy="38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98400" y="0"/>
            <a:ext cx="34812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199920" y="313200"/>
            <a:ext cx="22680" cy="639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50</xdr:row>
      <xdr:rowOff>105120</xdr:rowOff>
    </xdr:from>
    <xdr:to>
      <xdr:col>15</xdr:col>
      <xdr:colOff>174960</xdr:colOff>
      <xdr:row>51</xdr:row>
      <xdr:rowOff>237960</xdr:rowOff>
    </xdr:to>
    <xdr:sp>
      <xdr:nvSpPr>
        <xdr:cNvPr id="8" name="Text Box 1"/>
        <xdr:cNvSpPr/>
      </xdr:nvSpPr>
      <xdr:spPr>
        <a:xfrm>
          <a:off x="14055120" y="11725560"/>
          <a:ext cx="479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79</xdr:row>
      <xdr:rowOff>105120</xdr:rowOff>
    </xdr:from>
    <xdr:to>
      <xdr:col>15</xdr:col>
      <xdr:colOff>174960</xdr:colOff>
      <xdr:row>80</xdr:row>
      <xdr:rowOff>237960</xdr:rowOff>
    </xdr:to>
    <xdr:sp>
      <xdr:nvSpPr>
        <xdr:cNvPr id="9" name="Text Box 1"/>
        <xdr:cNvSpPr/>
      </xdr:nvSpPr>
      <xdr:spPr>
        <a:xfrm>
          <a:off x="14055120" y="18631080"/>
          <a:ext cx="479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08</xdr:row>
      <xdr:rowOff>105120</xdr:rowOff>
    </xdr:from>
    <xdr:to>
      <xdr:col>15</xdr:col>
      <xdr:colOff>174960</xdr:colOff>
      <xdr:row>109</xdr:row>
      <xdr:rowOff>238320</xdr:rowOff>
    </xdr:to>
    <xdr:sp>
      <xdr:nvSpPr>
        <xdr:cNvPr id="10" name="Text Box 1"/>
        <xdr:cNvSpPr/>
      </xdr:nvSpPr>
      <xdr:spPr>
        <a:xfrm>
          <a:off x="14055120" y="25536960"/>
          <a:ext cx="479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136</xdr:row>
      <xdr:rowOff>105120</xdr:rowOff>
    </xdr:from>
    <xdr:to>
      <xdr:col>15</xdr:col>
      <xdr:colOff>174960</xdr:colOff>
      <xdr:row>137</xdr:row>
      <xdr:rowOff>238320</xdr:rowOff>
    </xdr:to>
    <xdr:sp>
      <xdr:nvSpPr>
        <xdr:cNvPr id="11" name="Text Box 1"/>
        <xdr:cNvSpPr/>
      </xdr:nvSpPr>
      <xdr:spPr>
        <a:xfrm>
          <a:off x="14055120" y="32204520"/>
          <a:ext cx="479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0640</xdr:colOff>
      <xdr:row>0</xdr:row>
      <xdr:rowOff>0</xdr:rowOff>
    </xdr:from>
    <xdr:to>
      <xdr:col>16</xdr:col>
      <xdr:colOff>181080</xdr:colOff>
      <xdr:row>29</xdr:row>
      <xdr:rowOff>203400</xdr:rowOff>
    </xdr:to>
    <xdr:grpSp>
      <xdr:nvGrpSpPr>
        <xdr:cNvPr id="12" name="Group 74"/>
        <xdr:cNvGrpSpPr/>
      </xdr:nvGrpSpPr>
      <xdr:grpSpPr>
        <a:xfrm>
          <a:off x="14619960" y="0"/>
          <a:ext cx="790200" cy="6823440"/>
          <a:chOff x="14619960" y="0"/>
          <a:chExt cx="790200" cy="6823440"/>
        </a:xfrm>
      </xdr:grpSpPr>
      <xdr:sp>
        <xdr:nvSpPr>
          <xdr:cNvPr id="13" name="Text Box 6"/>
          <xdr:cNvSpPr/>
        </xdr:nvSpPr>
        <xdr:spPr>
          <a:xfrm>
            <a:off x="14652360" y="1539360"/>
            <a:ext cx="619200" cy="48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19960" y="6398280"/>
            <a:ext cx="79020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53680" y="0"/>
            <a:ext cx="0" cy="639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8</xdr:row>
      <xdr:rowOff>105120</xdr:rowOff>
    </xdr:from>
    <xdr:to>
      <xdr:col>15</xdr:col>
      <xdr:colOff>174600</xdr:colOff>
      <xdr:row>39</xdr:row>
      <xdr:rowOff>238320</xdr:rowOff>
    </xdr:to>
    <xdr:sp>
      <xdr:nvSpPr>
        <xdr:cNvPr id="16" name="Text Box 1"/>
        <xdr:cNvSpPr/>
      </xdr:nvSpPr>
      <xdr:spPr>
        <a:xfrm>
          <a:off x="13865400" y="8934840"/>
          <a:ext cx="174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2640</xdr:colOff>
      <xdr:row>26</xdr:row>
      <xdr:rowOff>219600</xdr:rowOff>
    </xdr:from>
    <xdr:to>
      <xdr:col>14</xdr:col>
      <xdr:colOff>1276560</xdr:colOff>
      <xdr:row>35</xdr:row>
      <xdr:rowOff>219240</xdr:rowOff>
    </xdr:to>
    <xdr:sp>
      <xdr:nvSpPr>
        <xdr:cNvPr id="17" name="Text Box 2"/>
        <xdr:cNvSpPr/>
      </xdr:nvSpPr>
      <xdr:spPr>
        <a:xfrm>
          <a:off x="13821480" y="6191640"/>
          <a:ext cx="439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105120</xdr:rowOff>
    </xdr:from>
    <xdr:to>
      <xdr:col>15</xdr:col>
      <xdr:colOff>174600</xdr:colOff>
      <xdr:row>67</xdr:row>
      <xdr:rowOff>238320</xdr:rowOff>
    </xdr:to>
    <xdr:sp>
      <xdr:nvSpPr>
        <xdr:cNvPr id="18" name="Text Box 1"/>
        <xdr:cNvSpPr/>
      </xdr:nvSpPr>
      <xdr:spPr>
        <a:xfrm>
          <a:off x="13865400" y="15602400"/>
          <a:ext cx="174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5</xdr:row>
      <xdr:rowOff>105120</xdr:rowOff>
    </xdr:from>
    <xdr:to>
      <xdr:col>15</xdr:col>
      <xdr:colOff>174600</xdr:colOff>
      <xdr:row>96</xdr:row>
      <xdr:rowOff>238320</xdr:rowOff>
    </xdr:to>
    <xdr:sp>
      <xdr:nvSpPr>
        <xdr:cNvPr id="19" name="Text Box 1"/>
        <xdr:cNvSpPr/>
      </xdr:nvSpPr>
      <xdr:spPr>
        <a:xfrm>
          <a:off x="13865400" y="22507920"/>
          <a:ext cx="174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4</xdr:row>
      <xdr:rowOff>105120</xdr:rowOff>
    </xdr:from>
    <xdr:to>
      <xdr:col>15</xdr:col>
      <xdr:colOff>174600</xdr:colOff>
      <xdr:row>125</xdr:row>
      <xdr:rowOff>237960</xdr:rowOff>
    </xdr:to>
    <xdr:sp>
      <xdr:nvSpPr>
        <xdr:cNvPr id="20" name="Text Box 1"/>
        <xdr:cNvSpPr/>
      </xdr:nvSpPr>
      <xdr:spPr>
        <a:xfrm>
          <a:off x="13865400" y="29413440"/>
          <a:ext cx="174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2</xdr:row>
      <xdr:rowOff>105120</xdr:rowOff>
    </xdr:from>
    <xdr:to>
      <xdr:col>15</xdr:col>
      <xdr:colOff>174600</xdr:colOff>
      <xdr:row>153</xdr:row>
      <xdr:rowOff>237960</xdr:rowOff>
    </xdr:to>
    <xdr:sp>
      <xdr:nvSpPr>
        <xdr:cNvPr id="21" name="Text Box 1"/>
        <xdr:cNvSpPr/>
      </xdr:nvSpPr>
      <xdr:spPr>
        <a:xfrm>
          <a:off x="13865400" y="36081000"/>
          <a:ext cx="174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680</xdr:colOff>
      <xdr:row>21</xdr:row>
      <xdr:rowOff>38160</xdr:rowOff>
    </xdr:from>
    <xdr:to>
      <xdr:col>16</xdr:col>
      <xdr:colOff>59760</xdr:colOff>
      <xdr:row>24</xdr:row>
      <xdr:rowOff>228600</xdr:rowOff>
    </xdr:to>
    <xdr:sp>
      <xdr:nvSpPr>
        <xdr:cNvPr id="22" name="Text Box 2"/>
        <xdr:cNvSpPr/>
      </xdr:nvSpPr>
      <xdr:spPr>
        <a:xfrm>
          <a:off x="14982480" y="4896000"/>
          <a:ext cx="10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680</xdr:colOff>
      <xdr:row>24</xdr:row>
      <xdr:rowOff>190080</xdr:rowOff>
    </xdr:from>
    <xdr:to>
      <xdr:col>16</xdr:col>
      <xdr:colOff>59760</xdr:colOff>
      <xdr:row>25</xdr:row>
      <xdr:rowOff>38160</xdr:rowOff>
    </xdr:to>
    <xdr:sp>
      <xdr:nvSpPr>
        <xdr:cNvPr id="23" name="Text Box 4"/>
        <xdr:cNvSpPr/>
      </xdr:nvSpPr>
      <xdr:spPr>
        <a:xfrm>
          <a:off x="14982480" y="573372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3160</xdr:colOff>
      <xdr:row>0</xdr:row>
      <xdr:rowOff>0</xdr:rowOff>
    </xdr:from>
    <xdr:to>
      <xdr:col>16</xdr:col>
      <xdr:colOff>73080</xdr:colOff>
      <xdr:row>28</xdr:row>
      <xdr:rowOff>219600</xdr:rowOff>
    </xdr:to>
    <xdr:grpSp>
      <xdr:nvGrpSpPr>
        <xdr:cNvPr id="24" name="Group 6"/>
        <xdr:cNvGrpSpPr/>
      </xdr:nvGrpSpPr>
      <xdr:grpSpPr>
        <a:xfrm>
          <a:off x="14488560" y="0"/>
          <a:ext cx="508320" cy="6667920"/>
          <a:chOff x="14488560" y="0"/>
          <a:chExt cx="508320" cy="6667920"/>
        </a:xfrm>
      </xdr:grpSpPr>
      <xdr:sp>
        <xdr:nvSpPr>
          <xdr:cNvPr id="25" name="Text Box 6"/>
          <xdr:cNvSpPr/>
        </xdr:nvSpPr>
        <xdr:spPr>
          <a:xfrm>
            <a:off x="14560920" y="266400"/>
            <a:ext cx="435960" cy="38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88560" y="0"/>
            <a:ext cx="4359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14608440" y="275040"/>
            <a:ext cx="28800" cy="639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139</xdr:row>
      <xdr:rowOff>105120</xdr:rowOff>
    </xdr:from>
    <xdr:to>
      <xdr:col>15</xdr:col>
      <xdr:colOff>174600</xdr:colOff>
      <xdr:row>140</xdr:row>
      <xdr:rowOff>238320</xdr:rowOff>
    </xdr:to>
    <xdr:sp>
      <xdr:nvSpPr>
        <xdr:cNvPr id="28" name="Text Box 1"/>
        <xdr:cNvSpPr/>
      </xdr:nvSpPr>
      <xdr:spPr>
        <a:xfrm>
          <a:off x="14342760" y="33118920"/>
          <a:ext cx="232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8</xdr:row>
      <xdr:rowOff>105120</xdr:rowOff>
    </xdr:from>
    <xdr:to>
      <xdr:col>15</xdr:col>
      <xdr:colOff>174600</xdr:colOff>
      <xdr:row>169</xdr:row>
      <xdr:rowOff>238320</xdr:rowOff>
    </xdr:to>
    <xdr:sp>
      <xdr:nvSpPr>
        <xdr:cNvPr id="29" name="Text Box 1"/>
        <xdr:cNvSpPr/>
      </xdr:nvSpPr>
      <xdr:spPr>
        <a:xfrm>
          <a:off x="14342760" y="40024440"/>
          <a:ext cx="232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97</xdr:row>
      <xdr:rowOff>105120</xdr:rowOff>
    </xdr:from>
    <xdr:to>
      <xdr:col>15</xdr:col>
      <xdr:colOff>174600</xdr:colOff>
      <xdr:row>198</xdr:row>
      <xdr:rowOff>237960</xdr:rowOff>
    </xdr:to>
    <xdr:sp>
      <xdr:nvSpPr>
        <xdr:cNvPr id="30" name="Text Box 1"/>
        <xdr:cNvSpPr/>
      </xdr:nvSpPr>
      <xdr:spPr>
        <a:xfrm>
          <a:off x="14342760" y="46929960"/>
          <a:ext cx="232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25</xdr:row>
      <xdr:rowOff>105120</xdr:rowOff>
    </xdr:from>
    <xdr:to>
      <xdr:col>15</xdr:col>
      <xdr:colOff>174600</xdr:colOff>
      <xdr:row>226</xdr:row>
      <xdr:rowOff>238320</xdr:rowOff>
    </xdr:to>
    <xdr:sp>
      <xdr:nvSpPr>
        <xdr:cNvPr id="31" name="Text Box 1"/>
        <xdr:cNvSpPr/>
      </xdr:nvSpPr>
      <xdr:spPr>
        <a:xfrm>
          <a:off x="14342760" y="53597520"/>
          <a:ext cx="232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8960</xdr:colOff>
      <xdr:row>0</xdr:row>
      <xdr:rowOff>0</xdr:rowOff>
    </xdr:from>
    <xdr:to>
      <xdr:col>16</xdr:col>
      <xdr:colOff>168120</xdr:colOff>
      <xdr:row>29</xdr:row>
      <xdr:rowOff>327960</xdr:rowOff>
    </xdr:to>
    <xdr:grpSp>
      <xdr:nvGrpSpPr>
        <xdr:cNvPr id="32" name="Group 74"/>
        <xdr:cNvGrpSpPr/>
      </xdr:nvGrpSpPr>
      <xdr:grpSpPr>
        <a:xfrm>
          <a:off x="14720040" y="0"/>
          <a:ext cx="661320" cy="7023960"/>
          <a:chOff x="14720040" y="0"/>
          <a:chExt cx="661320" cy="7023960"/>
        </a:xfrm>
      </xdr:grpSpPr>
      <xdr:sp>
        <xdr:nvSpPr>
          <xdr:cNvPr id="33" name="Text Box 6"/>
          <xdr:cNvSpPr/>
        </xdr:nvSpPr>
        <xdr:spPr>
          <a:xfrm>
            <a:off x="14781240" y="1584360"/>
            <a:ext cx="518040" cy="501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720040" y="6586200"/>
            <a:ext cx="6613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999400" y="0"/>
            <a:ext cx="0" cy="658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4</xdr:row>
      <xdr:rowOff>105120</xdr:rowOff>
    </xdr:from>
    <xdr:to>
      <xdr:col>15</xdr:col>
      <xdr:colOff>174960</xdr:colOff>
      <xdr:row>45</xdr:row>
      <xdr:rowOff>237960</xdr:rowOff>
    </xdr:to>
    <xdr:sp>
      <xdr:nvSpPr>
        <xdr:cNvPr id="36" name="Text Box 1"/>
        <xdr:cNvSpPr/>
      </xdr:nvSpPr>
      <xdr:spPr>
        <a:xfrm>
          <a:off x="13676760" y="10382760"/>
          <a:ext cx="1749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3000</xdr:colOff>
      <xdr:row>32</xdr:row>
      <xdr:rowOff>219600</xdr:rowOff>
    </xdr:from>
    <xdr:to>
      <xdr:col>14</xdr:col>
      <xdr:colOff>1334880</xdr:colOff>
      <xdr:row>41</xdr:row>
      <xdr:rowOff>219600</xdr:rowOff>
    </xdr:to>
    <xdr:sp>
      <xdr:nvSpPr>
        <xdr:cNvPr id="37" name="Text Box 2"/>
        <xdr:cNvSpPr/>
      </xdr:nvSpPr>
      <xdr:spPr>
        <a:xfrm>
          <a:off x="13574880" y="7639560"/>
          <a:ext cx="10188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2</xdr:row>
      <xdr:rowOff>105120</xdr:rowOff>
    </xdr:from>
    <xdr:to>
      <xdr:col>15</xdr:col>
      <xdr:colOff>174960</xdr:colOff>
      <xdr:row>73</xdr:row>
      <xdr:rowOff>237960</xdr:rowOff>
    </xdr:to>
    <xdr:sp>
      <xdr:nvSpPr>
        <xdr:cNvPr id="38" name="Text Box 1"/>
        <xdr:cNvSpPr/>
      </xdr:nvSpPr>
      <xdr:spPr>
        <a:xfrm>
          <a:off x="13676760" y="17049960"/>
          <a:ext cx="174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1</xdr:row>
      <xdr:rowOff>105120</xdr:rowOff>
    </xdr:from>
    <xdr:to>
      <xdr:col>15</xdr:col>
      <xdr:colOff>174960</xdr:colOff>
      <xdr:row>102</xdr:row>
      <xdr:rowOff>238320</xdr:rowOff>
    </xdr:to>
    <xdr:sp>
      <xdr:nvSpPr>
        <xdr:cNvPr id="39" name="Text Box 1"/>
        <xdr:cNvSpPr/>
      </xdr:nvSpPr>
      <xdr:spPr>
        <a:xfrm>
          <a:off x="13676760" y="23955840"/>
          <a:ext cx="174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0</xdr:row>
      <xdr:rowOff>105120</xdr:rowOff>
    </xdr:from>
    <xdr:to>
      <xdr:col>15</xdr:col>
      <xdr:colOff>174960</xdr:colOff>
      <xdr:row>131</xdr:row>
      <xdr:rowOff>238320</xdr:rowOff>
    </xdr:to>
    <xdr:sp>
      <xdr:nvSpPr>
        <xdr:cNvPr id="40" name="Text Box 1"/>
        <xdr:cNvSpPr/>
      </xdr:nvSpPr>
      <xdr:spPr>
        <a:xfrm>
          <a:off x="13676760" y="30861360"/>
          <a:ext cx="174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8</xdr:row>
      <xdr:rowOff>105120</xdr:rowOff>
    </xdr:from>
    <xdr:to>
      <xdr:col>15</xdr:col>
      <xdr:colOff>174960</xdr:colOff>
      <xdr:row>159</xdr:row>
      <xdr:rowOff>238320</xdr:rowOff>
    </xdr:to>
    <xdr:sp>
      <xdr:nvSpPr>
        <xdr:cNvPr id="41" name="Text Box 1"/>
        <xdr:cNvSpPr/>
      </xdr:nvSpPr>
      <xdr:spPr>
        <a:xfrm>
          <a:off x="13676760" y="37528920"/>
          <a:ext cx="174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8320</xdr:colOff>
      <xdr:row>19</xdr:row>
      <xdr:rowOff>38520</xdr:rowOff>
    </xdr:from>
    <xdr:to>
      <xdr:col>16</xdr:col>
      <xdr:colOff>59760</xdr:colOff>
      <xdr:row>23</xdr:row>
      <xdr:rowOff>190800</xdr:rowOff>
    </xdr:to>
    <xdr:sp>
      <xdr:nvSpPr>
        <xdr:cNvPr id="42" name="Text Box 2"/>
        <xdr:cNvSpPr/>
      </xdr:nvSpPr>
      <xdr:spPr>
        <a:xfrm>
          <a:off x="14953680" y="4458240"/>
          <a:ext cx="144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320</xdr:colOff>
      <xdr:row>22</xdr:row>
      <xdr:rowOff>190800</xdr:rowOff>
    </xdr:from>
    <xdr:to>
      <xdr:col>16</xdr:col>
      <xdr:colOff>59760</xdr:colOff>
      <xdr:row>23</xdr:row>
      <xdr:rowOff>218880</xdr:rowOff>
    </xdr:to>
    <xdr:sp>
      <xdr:nvSpPr>
        <xdr:cNvPr id="43" name="Text Box 4"/>
        <xdr:cNvSpPr/>
      </xdr:nvSpPr>
      <xdr:spPr>
        <a:xfrm>
          <a:off x="14953680" y="5267520"/>
          <a:ext cx="1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2520</xdr:colOff>
      <xdr:row>0</xdr:row>
      <xdr:rowOff>0</xdr:rowOff>
    </xdr:from>
    <xdr:to>
      <xdr:col>16</xdr:col>
      <xdr:colOff>132120</xdr:colOff>
      <xdr:row>29</xdr:row>
      <xdr:rowOff>123480</xdr:rowOff>
    </xdr:to>
    <xdr:grpSp>
      <xdr:nvGrpSpPr>
        <xdr:cNvPr id="44" name="Group 6"/>
        <xdr:cNvGrpSpPr/>
      </xdr:nvGrpSpPr>
      <xdr:grpSpPr>
        <a:xfrm>
          <a:off x="14489280" y="0"/>
          <a:ext cx="538200" cy="6829200"/>
          <a:chOff x="14489280" y="0"/>
          <a:chExt cx="538200" cy="6829200"/>
        </a:xfrm>
      </xdr:grpSpPr>
      <xdr:sp>
        <xdr:nvSpPr>
          <xdr:cNvPr id="45" name="Text Box 6"/>
          <xdr:cNvSpPr/>
        </xdr:nvSpPr>
        <xdr:spPr>
          <a:xfrm>
            <a:off x="14591160" y="266400"/>
            <a:ext cx="436320" cy="38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89280" y="0"/>
            <a:ext cx="4363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9"/>
          <xdr:cNvSpPr/>
        </xdr:nvSpPr>
        <xdr:spPr>
          <a:xfrm flipH="1">
            <a:off x="14638320" y="309240"/>
            <a:ext cx="28800" cy="651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880</xdr:colOff>
      <xdr:row>58</xdr:row>
      <xdr:rowOff>105120</xdr:rowOff>
    </xdr:from>
    <xdr:to>
      <xdr:col>15</xdr:col>
      <xdr:colOff>174600</xdr:colOff>
      <xdr:row>59</xdr:row>
      <xdr:rowOff>238320</xdr:rowOff>
    </xdr:to>
    <xdr:sp>
      <xdr:nvSpPr>
        <xdr:cNvPr id="48" name="Text Box 1"/>
        <xdr:cNvSpPr/>
      </xdr:nvSpPr>
      <xdr:spPr>
        <a:xfrm>
          <a:off x="14126400" y="13687920"/>
          <a:ext cx="189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3360</xdr:colOff>
      <xdr:row>46</xdr:row>
      <xdr:rowOff>219600</xdr:rowOff>
    </xdr:from>
    <xdr:to>
      <xdr:col>14</xdr:col>
      <xdr:colOff>1349280</xdr:colOff>
      <xdr:row>55</xdr:row>
      <xdr:rowOff>219600</xdr:rowOff>
    </xdr:to>
    <xdr:sp>
      <xdr:nvSpPr>
        <xdr:cNvPr id="49" name="Text Box 2"/>
        <xdr:cNvSpPr/>
      </xdr:nvSpPr>
      <xdr:spPr>
        <a:xfrm>
          <a:off x="14024880" y="10944720"/>
          <a:ext cx="1159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880</xdr:colOff>
      <xdr:row>86</xdr:row>
      <xdr:rowOff>105120</xdr:rowOff>
    </xdr:from>
    <xdr:to>
      <xdr:col>15</xdr:col>
      <xdr:colOff>174600</xdr:colOff>
      <xdr:row>87</xdr:row>
      <xdr:rowOff>237960</xdr:rowOff>
    </xdr:to>
    <xdr:sp>
      <xdr:nvSpPr>
        <xdr:cNvPr id="50" name="Text Box 1"/>
        <xdr:cNvSpPr/>
      </xdr:nvSpPr>
      <xdr:spPr>
        <a:xfrm>
          <a:off x="14126400" y="20355120"/>
          <a:ext cx="189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880</xdr:colOff>
      <xdr:row>115</xdr:row>
      <xdr:rowOff>105120</xdr:rowOff>
    </xdr:from>
    <xdr:to>
      <xdr:col>15</xdr:col>
      <xdr:colOff>174600</xdr:colOff>
      <xdr:row>116</xdr:row>
      <xdr:rowOff>238320</xdr:rowOff>
    </xdr:to>
    <xdr:sp>
      <xdr:nvSpPr>
        <xdr:cNvPr id="51" name="Text Box 1"/>
        <xdr:cNvSpPr/>
      </xdr:nvSpPr>
      <xdr:spPr>
        <a:xfrm>
          <a:off x="14126400" y="27261000"/>
          <a:ext cx="189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880</xdr:colOff>
      <xdr:row>144</xdr:row>
      <xdr:rowOff>105120</xdr:rowOff>
    </xdr:from>
    <xdr:to>
      <xdr:col>15</xdr:col>
      <xdr:colOff>174600</xdr:colOff>
      <xdr:row>145</xdr:row>
      <xdr:rowOff>238320</xdr:rowOff>
    </xdr:to>
    <xdr:sp>
      <xdr:nvSpPr>
        <xdr:cNvPr id="52" name="Text Box 1"/>
        <xdr:cNvSpPr/>
      </xdr:nvSpPr>
      <xdr:spPr>
        <a:xfrm>
          <a:off x="14126400" y="34166520"/>
          <a:ext cx="189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880</xdr:colOff>
      <xdr:row>172</xdr:row>
      <xdr:rowOff>105120</xdr:rowOff>
    </xdr:from>
    <xdr:to>
      <xdr:col>15</xdr:col>
      <xdr:colOff>174600</xdr:colOff>
      <xdr:row>173</xdr:row>
      <xdr:rowOff>238320</xdr:rowOff>
    </xdr:to>
    <xdr:sp>
      <xdr:nvSpPr>
        <xdr:cNvPr id="53" name="Text Box 1"/>
        <xdr:cNvSpPr/>
      </xdr:nvSpPr>
      <xdr:spPr>
        <a:xfrm>
          <a:off x="14126400" y="40834080"/>
          <a:ext cx="189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3720</xdr:colOff>
      <xdr:row>0</xdr:row>
      <xdr:rowOff>0</xdr:rowOff>
    </xdr:from>
    <xdr:to>
      <xdr:col>16</xdr:col>
      <xdr:colOff>138240</xdr:colOff>
      <xdr:row>30</xdr:row>
      <xdr:rowOff>23040</xdr:rowOff>
    </xdr:to>
    <xdr:grpSp>
      <xdr:nvGrpSpPr>
        <xdr:cNvPr id="54" name="Group 74"/>
        <xdr:cNvGrpSpPr/>
      </xdr:nvGrpSpPr>
      <xdr:grpSpPr>
        <a:xfrm>
          <a:off x="14474520" y="0"/>
          <a:ext cx="703800" cy="6938280"/>
          <a:chOff x="14474520" y="0"/>
          <a:chExt cx="703800" cy="6938280"/>
        </a:xfrm>
      </xdr:grpSpPr>
      <xdr:sp>
        <xdr:nvSpPr>
          <xdr:cNvPr id="55" name="Text Box 6"/>
          <xdr:cNvSpPr/>
        </xdr:nvSpPr>
        <xdr:spPr>
          <a:xfrm>
            <a:off x="14525280" y="1565280"/>
            <a:ext cx="565920" cy="495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6" name="Text Box 1"/>
          <xdr:cNvSpPr/>
        </xdr:nvSpPr>
        <xdr:spPr>
          <a:xfrm>
            <a:off x="14474520" y="6505920"/>
            <a:ext cx="70380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7" name="Straight Connector 12"/>
          <xdr:cNvSpPr/>
        </xdr:nvSpPr>
        <xdr:spPr>
          <a:xfrm>
            <a:off x="14771880" y="0"/>
            <a:ext cx="0" cy="650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56"/>
    <col collapsed="false" customWidth="true" hidden="false" outlineLevel="0" max="5" min="5" style="1" width="14.42"/>
    <col collapsed="false" customWidth="true" hidden="false" outlineLevel="0" max="7" min="6" style="1" width="11.99"/>
    <col collapsed="false" customWidth="true" hidden="false" outlineLevel="0" max="8" min="8" style="1" width="11.42"/>
    <col collapsed="false" customWidth="true" hidden="false" outlineLevel="0" max="9" min="9" style="1" width="11.71"/>
    <col collapsed="false" customWidth="true" hidden="false" outlineLevel="0" max="10" min="10" style="1" width="14.28"/>
    <col collapsed="false" customWidth="true" hidden="false" outlineLevel="0" max="11" min="11" style="1" width="13.99"/>
    <col collapsed="false" customWidth="true" hidden="false" outlineLevel="0" max="12" min="12" style="1" width="13.14"/>
    <col collapsed="false" customWidth="true" hidden="false" outlineLevel="0" max="13" min="13" style="1" width="12.14"/>
    <col collapsed="false" customWidth="true" hidden="false" outlineLevel="0" max="14" min="14" style="1" width="0.71"/>
    <col collapsed="false" customWidth="true" hidden="false" outlineLevel="0" max="15" min="15" style="1" width="15.85"/>
    <col collapsed="false" customWidth="true" hidden="false" outlineLevel="0" max="16" min="16" style="1" width="5.56"/>
    <col collapsed="false" customWidth="true" hidden="false" outlineLevel="0" max="17" min="17" style="1" width="4.14"/>
    <col collapsed="false" customWidth="false" hidden="false" outlineLevel="0" max="18" min="18" style="1" width="9.14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3</v>
      </c>
      <c r="D2" s="7" t="s">
        <v>3</v>
      </c>
    </row>
    <row r="3" customFormat="false" ht="18.75" hidden="false" customHeight="false" outlineLevel="0" collapsed="false">
      <c r="D3" s="7" t="s">
        <v>4</v>
      </c>
      <c r="E3" s="2"/>
      <c r="F3" s="2"/>
      <c r="G3" s="2"/>
    </row>
    <row r="4" customFormat="false" ht="18.75" hidden="false" customHeight="true" outlineLevel="0" collapsed="false">
      <c r="O4" s="8" t="s">
        <v>5</v>
      </c>
    </row>
    <row r="5" s="15" customFormat="true" ht="17.25" hidden="false" customHeight="false" outlineLevel="0" collapsed="false">
      <c r="A5" s="9"/>
      <c r="B5" s="9"/>
      <c r="C5" s="9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  <c r="Q5" s="16"/>
      <c r="R5" s="16"/>
      <c r="S5" s="16"/>
      <c r="T5" s="16"/>
    </row>
    <row r="6" s="15" customFormat="true" ht="17.25" hidden="false" customHeight="false" outlineLevel="0" collapsed="false">
      <c r="A6" s="17"/>
      <c r="B6" s="17"/>
      <c r="C6" s="17"/>
      <c r="D6" s="18"/>
      <c r="E6" s="19" t="s">
        <v>9</v>
      </c>
      <c r="F6" s="19"/>
      <c r="G6" s="19"/>
      <c r="H6" s="19"/>
      <c r="I6" s="19"/>
      <c r="J6" s="19"/>
      <c r="K6" s="20" t="s">
        <v>10</v>
      </c>
      <c r="L6" s="20"/>
      <c r="M6" s="20"/>
      <c r="N6" s="21"/>
      <c r="O6" s="22"/>
      <c r="Q6" s="16"/>
      <c r="R6" s="16"/>
      <c r="S6" s="16"/>
      <c r="T6" s="16"/>
    </row>
    <row r="7" s="15" customFormat="true" ht="21.75" hidden="false" customHeight="true" outlineLevel="0" collapsed="false">
      <c r="A7" s="23" t="s">
        <v>11</v>
      </c>
      <c r="B7" s="23"/>
      <c r="C7" s="23"/>
      <c r="D7" s="23"/>
      <c r="E7" s="24"/>
      <c r="F7" s="24"/>
      <c r="G7" s="24"/>
      <c r="H7" s="24"/>
      <c r="I7" s="25"/>
      <c r="J7" s="26"/>
      <c r="K7" s="26"/>
      <c r="L7" s="27" t="s">
        <v>7</v>
      </c>
      <c r="M7" s="27" t="s">
        <v>7</v>
      </c>
      <c r="N7" s="28" t="s">
        <v>12</v>
      </c>
      <c r="O7" s="28"/>
      <c r="P7" s="29"/>
      <c r="Q7" s="16"/>
      <c r="R7" s="16"/>
      <c r="S7" s="16"/>
      <c r="T7" s="16"/>
    </row>
    <row r="8" s="15" customFormat="true" ht="21.75" hidden="false" customHeight="true" outlineLevel="0" collapsed="false">
      <c r="A8" s="30" t="s">
        <v>13</v>
      </c>
      <c r="B8" s="30"/>
      <c r="C8" s="30"/>
      <c r="D8" s="30"/>
      <c r="E8" s="31" t="s">
        <v>14</v>
      </c>
      <c r="F8" s="31" t="s">
        <v>15</v>
      </c>
      <c r="G8" s="31" t="s">
        <v>16</v>
      </c>
      <c r="H8" s="31" t="s">
        <v>17</v>
      </c>
      <c r="I8" s="31" t="s">
        <v>18</v>
      </c>
      <c r="J8" s="27" t="s">
        <v>19</v>
      </c>
      <c r="K8" s="27" t="s">
        <v>20</v>
      </c>
      <c r="L8" s="27" t="s">
        <v>21</v>
      </c>
      <c r="M8" s="27" t="s">
        <v>22</v>
      </c>
      <c r="N8" s="28" t="s">
        <v>23</v>
      </c>
      <c r="O8" s="28"/>
      <c r="P8" s="29"/>
      <c r="Q8" s="16"/>
      <c r="R8" s="16"/>
      <c r="S8" s="16"/>
      <c r="T8" s="16"/>
    </row>
    <row r="9" s="15" customFormat="true" ht="18.75" hidden="false" customHeight="false" outlineLevel="0" collapsed="false">
      <c r="A9" s="17"/>
      <c r="B9" s="17"/>
      <c r="C9" s="17"/>
      <c r="D9" s="18"/>
      <c r="E9" s="24" t="s">
        <v>24</v>
      </c>
      <c r="F9" s="31" t="s">
        <v>25</v>
      </c>
      <c r="G9" s="24" t="s">
        <v>26</v>
      </c>
      <c r="H9" s="24" t="s">
        <v>27</v>
      </c>
      <c r="I9" s="24" t="s">
        <v>28</v>
      </c>
      <c r="J9" s="26" t="s">
        <v>29</v>
      </c>
      <c r="K9" s="26" t="s">
        <v>30</v>
      </c>
      <c r="L9" s="26" t="s">
        <v>31</v>
      </c>
      <c r="M9" s="26" t="s">
        <v>32</v>
      </c>
      <c r="N9" s="28" t="s">
        <v>33</v>
      </c>
      <c r="O9" s="28"/>
      <c r="P9" s="29"/>
      <c r="Q9" s="16"/>
      <c r="R9" s="16"/>
      <c r="S9" s="16"/>
      <c r="T9" s="16"/>
    </row>
    <row r="10" s="15" customFormat="true" ht="17.25" hidden="false" customHeight="false" outlineLevel="0" collapsed="false">
      <c r="A10" s="32"/>
      <c r="B10" s="32"/>
      <c r="C10" s="32"/>
      <c r="D10" s="33"/>
      <c r="E10" s="20" t="s">
        <v>34</v>
      </c>
      <c r="F10" s="20" t="s">
        <v>35</v>
      </c>
      <c r="G10" s="20"/>
      <c r="H10" s="20" t="s">
        <v>36</v>
      </c>
      <c r="I10" s="20"/>
      <c r="J10" s="20"/>
      <c r="K10" s="20" t="s">
        <v>10</v>
      </c>
      <c r="L10" s="34" t="s">
        <v>37</v>
      </c>
      <c r="M10" s="20" t="s">
        <v>38</v>
      </c>
      <c r="N10" s="35"/>
      <c r="O10" s="36"/>
      <c r="Q10" s="16"/>
      <c r="R10" s="16"/>
      <c r="S10" s="16"/>
      <c r="T10" s="16"/>
    </row>
    <row r="11" customFormat="false" ht="3" hidden="false" customHeight="true" outlineLevel="0" collapsed="false">
      <c r="A11" s="37"/>
      <c r="B11" s="37"/>
      <c r="C11" s="37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40"/>
      <c r="Q11" s="16"/>
      <c r="R11" s="16"/>
      <c r="S11" s="16"/>
      <c r="T11" s="16"/>
    </row>
    <row r="12" s="45" customFormat="true" ht="15.75" hidden="false" customHeight="false" outlineLevel="0" collapsed="false">
      <c r="A12" s="41" t="s">
        <v>39</v>
      </c>
      <c r="B12" s="41"/>
      <c r="C12" s="41"/>
      <c r="D12" s="41"/>
      <c r="E12" s="42" t="n">
        <v>1129830146</v>
      </c>
      <c r="F12" s="42" t="n">
        <v>10324111</v>
      </c>
      <c r="G12" s="42" t="n">
        <v>13695524</v>
      </c>
      <c r="H12" s="42" t="n">
        <v>6538406</v>
      </c>
      <c r="I12" s="42" t="n">
        <v>8899400</v>
      </c>
      <c r="J12" s="42" t="n">
        <v>1242129786</v>
      </c>
      <c r="K12" s="42" t="n">
        <v>928289126</v>
      </c>
      <c r="L12" s="42" t="n">
        <v>246419569</v>
      </c>
      <c r="M12" s="42" t="n">
        <v>77718786</v>
      </c>
      <c r="N12" s="43" t="n">
        <v>0</v>
      </c>
      <c r="O12" s="44" t="s">
        <v>40</v>
      </c>
      <c r="Q12" s="16"/>
      <c r="R12" s="16"/>
      <c r="S12" s="16"/>
      <c r="T12" s="16"/>
    </row>
    <row r="13" s="45" customFormat="true" ht="20.25" hidden="false" customHeight="true" outlineLevel="0" collapsed="false">
      <c r="A13" s="44"/>
      <c r="B13" s="46" t="s">
        <v>41</v>
      </c>
      <c r="C13" s="46"/>
      <c r="D13" s="47"/>
      <c r="E13" s="42" t="n">
        <f aca="false">SUM(E14:E21)</f>
        <v>121448786</v>
      </c>
      <c r="F13" s="42" t="n">
        <f aca="false">SUM(F14:F21)</f>
        <v>1967670</v>
      </c>
      <c r="G13" s="42" t="n">
        <f aca="false">SUM(G14:G21)</f>
        <v>1440560</v>
      </c>
      <c r="H13" s="42" t="n">
        <f aca="false">SUM(H14:H21)</f>
        <v>122214</v>
      </c>
      <c r="I13" s="42" t="n">
        <f aca="false">SUM(I14:I21)</f>
        <v>1792849</v>
      </c>
      <c r="J13" s="42" t="n">
        <f aca="false">SUM(J14:J21)</f>
        <v>264149841</v>
      </c>
      <c r="K13" s="42" t="n">
        <f aca="false">SUM(K14:K21)</f>
        <v>92698425</v>
      </c>
      <c r="L13" s="42" t="n">
        <f aca="false">SUM(L14:L21)</f>
        <v>39887351</v>
      </c>
      <c r="M13" s="42" t="n">
        <f aca="false">SUM(M14:M21)</f>
        <v>15566649</v>
      </c>
      <c r="N13" s="43"/>
      <c r="O13" s="48" t="s">
        <v>42</v>
      </c>
      <c r="Q13" s="16"/>
      <c r="R13" s="16"/>
      <c r="S13" s="16"/>
      <c r="T13" s="16"/>
    </row>
    <row r="14" s="25" customFormat="true" ht="17.25" hidden="false" customHeight="true" outlineLevel="0" collapsed="false">
      <c r="A14" s="49"/>
      <c r="B14" s="49"/>
      <c r="C14" s="50" t="s">
        <v>43</v>
      </c>
      <c r="D14" s="51"/>
      <c r="E14" s="52" t="n">
        <v>12167731</v>
      </c>
      <c r="F14" s="52" t="n">
        <v>44377</v>
      </c>
      <c r="G14" s="52" t="n">
        <v>172709</v>
      </c>
      <c r="H14" s="53" t="n">
        <v>0</v>
      </c>
      <c r="I14" s="52" t="n">
        <v>117620</v>
      </c>
      <c r="J14" s="52" t="n">
        <v>12016902</v>
      </c>
      <c r="K14" s="54" t="n">
        <v>395063</v>
      </c>
      <c r="L14" s="54" t="n">
        <v>2504394</v>
      </c>
      <c r="M14" s="54" t="n">
        <v>11048172</v>
      </c>
      <c r="N14" s="55"/>
      <c r="O14" s="56" t="s">
        <v>44</v>
      </c>
      <c r="Q14" s="16"/>
      <c r="R14" s="16"/>
      <c r="S14" s="16"/>
      <c r="T14" s="16"/>
    </row>
    <row r="15" s="25" customFormat="true" ht="17.25" hidden="false" customHeight="true" outlineLevel="0" collapsed="false">
      <c r="A15" s="55"/>
      <c r="B15" s="55"/>
      <c r="C15" s="57" t="s">
        <v>45</v>
      </c>
      <c r="D15" s="58"/>
      <c r="E15" s="59" t="n">
        <v>16240221</v>
      </c>
      <c r="F15" s="59" t="n">
        <v>439603</v>
      </c>
      <c r="G15" s="59" t="n">
        <v>149249</v>
      </c>
      <c r="H15" s="60" t="n">
        <v>0</v>
      </c>
      <c r="I15" s="59" t="n">
        <v>291029</v>
      </c>
      <c r="J15" s="59" t="n">
        <v>21662986</v>
      </c>
      <c r="K15" s="61" t="n">
        <v>13213839</v>
      </c>
      <c r="L15" s="61" t="n">
        <v>3670245</v>
      </c>
      <c r="M15" s="61" t="n">
        <v>867498</v>
      </c>
      <c r="N15" s="57"/>
      <c r="O15" s="55" t="s">
        <v>46</v>
      </c>
      <c r="Q15" s="16"/>
      <c r="R15" s="16"/>
      <c r="S15" s="16"/>
      <c r="T15" s="16"/>
    </row>
    <row r="16" s="25" customFormat="true" ht="17.25" hidden="false" customHeight="true" outlineLevel="0" collapsed="false">
      <c r="A16" s="57"/>
      <c r="B16" s="57"/>
      <c r="C16" s="57" t="s">
        <v>47</v>
      </c>
      <c r="D16" s="58"/>
      <c r="E16" s="59" t="n">
        <v>21925741</v>
      </c>
      <c r="F16" s="59" t="n">
        <v>697178</v>
      </c>
      <c r="G16" s="59" t="n">
        <v>153587</v>
      </c>
      <c r="H16" s="60" t="n">
        <v>0</v>
      </c>
      <c r="I16" s="59" t="n">
        <v>362004</v>
      </c>
      <c r="J16" s="59" t="n">
        <v>18425797</v>
      </c>
      <c r="K16" s="61" t="n">
        <v>17578799</v>
      </c>
      <c r="L16" s="61" t="n">
        <v>7640619</v>
      </c>
      <c r="M16" s="61" t="n">
        <v>379407</v>
      </c>
      <c r="N16" s="57"/>
      <c r="O16" s="55" t="s">
        <v>48</v>
      </c>
      <c r="Q16" s="16"/>
      <c r="R16" s="16"/>
      <c r="S16" s="16"/>
      <c r="T16" s="16"/>
    </row>
    <row r="17" s="25" customFormat="true" ht="17.25" hidden="false" customHeight="true" outlineLevel="0" collapsed="false">
      <c r="A17" s="57"/>
      <c r="B17" s="57"/>
      <c r="C17" s="57" t="s">
        <v>49</v>
      </c>
      <c r="D17" s="58"/>
      <c r="E17" s="59" t="n">
        <v>12011991</v>
      </c>
      <c r="F17" s="59" t="n">
        <v>305704</v>
      </c>
      <c r="G17" s="59" t="n">
        <v>154511</v>
      </c>
      <c r="H17" s="60" t="n">
        <v>0</v>
      </c>
      <c r="I17" s="59" t="n">
        <v>101856</v>
      </c>
      <c r="J17" s="59" t="n">
        <v>14502441</v>
      </c>
      <c r="K17" s="61" t="n">
        <v>10430448</v>
      </c>
      <c r="L17" s="61" t="n">
        <v>3003855</v>
      </c>
      <c r="M17" s="61" t="n">
        <v>471477</v>
      </c>
      <c r="N17" s="57"/>
      <c r="O17" s="55" t="s">
        <v>50</v>
      </c>
    </row>
    <row r="18" s="25" customFormat="true" ht="17.25" hidden="false" customHeight="true" outlineLevel="0" collapsed="false">
      <c r="A18" s="57"/>
      <c r="B18" s="57"/>
      <c r="C18" s="57" t="s">
        <v>51</v>
      </c>
      <c r="D18" s="58"/>
      <c r="E18" s="59" t="n">
        <v>12072479</v>
      </c>
      <c r="F18" s="59" t="n">
        <v>278316</v>
      </c>
      <c r="G18" s="59" t="n">
        <v>0</v>
      </c>
      <c r="H18" s="60" t="n">
        <v>122214</v>
      </c>
      <c r="I18" s="59" t="n">
        <v>102350</v>
      </c>
      <c r="J18" s="59" t="n">
        <v>13958967</v>
      </c>
      <c r="K18" s="61" t="n">
        <v>9411465</v>
      </c>
      <c r="L18" s="61" t="n">
        <v>2107125</v>
      </c>
      <c r="M18" s="61" t="n">
        <v>411191</v>
      </c>
      <c r="N18" s="57"/>
      <c r="O18" s="55" t="s">
        <v>52</v>
      </c>
    </row>
    <row r="19" s="25" customFormat="true" ht="17.25" hidden="false" customHeight="true" outlineLevel="0" collapsed="false">
      <c r="A19" s="57"/>
      <c r="B19" s="57"/>
      <c r="C19" s="57" t="s">
        <v>53</v>
      </c>
      <c r="D19" s="58"/>
      <c r="E19" s="59" t="n">
        <v>14599112</v>
      </c>
      <c r="F19" s="59" t="n">
        <v>7508</v>
      </c>
      <c r="G19" s="59" t="n">
        <v>262715</v>
      </c>
      <c r="H19" s="60" t="n">
        <v>0</v>
      </c>
      <c r="I19" s="59" t="n">
        <v>168949</v>
      </c>
      <c r="J19" s="59" t="n">
        <v>120021936</v>
      </c>
      <c r="K19" s="61" t="n">
        <v>8437848</v>
      </c>
      <c r="L19" s="61" t="n">
        <v>6892375</v>
      </c>
      <c r="M19" s="61" t="n">
        <v>400658</v>
      </c>
      <c r="N19" s="57"/>
      <c r="O19" s="55" t="s">
        <v>54</v>
      </c>
    </row>
    <row r="20" s="25" customFormat="true" ht="17.25" hidden="false" customHeight="true" outlineLevel="0" collapsed="false">
      <c r="A20" s="57"/>
      <c r="B20" s="57"/>
      <c r="C20" s="57" t="s">
        <v>55</v>
      </c>
      <c r="D20" s="58"/>
      <c r="E20" s="59" t="n">
        <v>13568541</v>
      </c>
      <c r="F20" s="59" t="n">
        <v>15540</v>
      </c>
      <c r="G20" s="60" t="n">
        <v>271404</v>
      </c>
      <c r="H20" s="60" t="n">
        <v>0</v>
      </c>
      <c r="I20" s="59" t="n">
        <v>308050</v>
      </c>
      <c r="J20" s="59" t="n">
        <v>25001936</v>
      </c>
      <c r="K20" s="61" t="n">
        <v>11484972</v>
      </c>
      <c r="L20" s="61" t="n">
        <v>3106560</v>
      </c>
      <c r="M20" s="61" t="n">
        <v>1004881</v>
      </c>
      <c r="N20" s="57"/>
      <c r="O20" s="55" t="s">
        <v>56</v>
      </c>
    </row>
    <row r="21" s="25" customFormat="true" ht="17.25" hidden="false" customHeight="true" outlineLevel="0" collapsed="false">
      <c r="A21" s="57"/>
      <c r="B21" s="57"/>
      <c r="C21" s="57" t="s">
        <v>57</v>
      </c>
      <c r="D21" s="58"/>
      <c r="E21" s="59" t="n">
        <v>18862970</v>
      </c>
      <c r="F21" s="59" t="n">
        <v>179444</v>
      </c>
      <c r="G21" s="59" t="n">
        <v>276385</v>
      </c>
      <c r="H21" s="60" t="n">
        <v>0</v>
      </c>
      <c r="I21" s="59" t="n">
        <v>340991</v>
      </c>
      <c r="J21" s="59" t="n">
        <v>38558876</v>
      </c>
      <c r="K21" s="61" t="n">
        <v>21745991</v>
      </c>
      <c r="L21" s="61" t="n">
        <v>10962178</v>
      </c>
      <c r="M21" s="61" t="n">
        <v>983365</v>
      </c>
      <c r="N21" s="57"/>
      <c r="O21" s="55" t="s">
        <v>58</v>
      </c>
    </row>
    <row r="22" s="45" customFormat="true" ht="15.75" hidden="false" customHeight="false" outlineLevel="0" collapsed="false">
      <c r="A22" s="43"/>
      <c r="B22" s="62" t="s">
        <v>59</v>
      </c>
      <c r="D22" s="63"/>
      <c r="E22" s="64" t="n">
        <f aca="false">E23+E24+E25+E27</f>
        <v>49101822</v>
      </c>
      <c r="F22" s="64" t="n">
        <f aca="false">F23+F24+F25+F27</f>
        <v>70336</v>
      </c>
      <c r="G22" s="64" t="n">
        <f aca="false">G23+G24+G25+G27</f>
        <v>572850</v>
      </c>
      <c r="H22" s="64" t="n">
        <f aca="false">H23+H24+H25+H27</f>
        <v>234090</v>
      </c>
      <c r="I22" s="64" t="n">
        <f aca="false">I23+I24+I25+I27</f>
        <v>183814</v>
      </c>
      <c r="J22" s="64" t="n">
        <f aca="false">J23+J24+J25+J27</f>
        <v>43892984</v>
      </c>
      <c r="K22" s="64" t="n">
        <f aca="false">K23+K24+K25+K27</f>
        <v>46092711</v>
      </c>
      <c r="L22" s="64" t="n">
        <f aca="false">L23+L24+L25+L27</f>
        <v>9443637</v>
      </c>
      <c r="M22" s="64" t="n">
        <f aca="false">M23+M24+M25+M27</f>
        <v>3088273</v>
      </c>
      <c r="N22" s="43"/>
      <c r="O22" s="43" t="s">
        <v>60</v>
      </c>
    </row>
    <row r="23" s="25" customFormat="true" ht="17.25" hidden="false" customHeight="true" outlineLevel="0" collapsed="false">
      <c r="A23" s="57"/>
      <c r="B23" s="57"/>
      <c r="C23" s="57" t="s">
        <v>61</v>
      </c>
      <c r="D23" s="58"/>
      <c r="E23" s="59" t="n">
        <v>12772321</v>
      </c>
      <c r="F23" s="59" t="n">
        <v>8585</v>
      </c>
      <c r="G23" s="59" t="n">
        <v>111742</v>
      </c>
      <c r="H23" s="59" t="n">
        <v>234090</v>
      </c>
      <c r="I23" s="59" t="n">
        <v>63744</v>
      </c>
      <c r="J23" s="59" t="n">
        <v>6682761</v>
      </c>
      <c r="K23" s="61" t="n">
        <v>9518552</v>
      </c>
      <c r="L23" s="61" t="n">
        <v>2075010</v>
      </c>
      <c r="M23" s="61" t="n">
        <v>201074</v>
      </c>
      <c r="N23" s="57"/>
      <c r="O23" s="55" t="s">
        <v>62</v>
      </c>
    </row>
    <row r="24" s="25" customFormat="true" ht="17.25" hidden="false" customHeight="true" outlineLevel="0" collapsed="false">
      <c r="A24" s="57"/>
      <c r="B24" s="57"/>
      <c r="C24" s="57" t="s">
        <v>63</v>
      </c>
      <c r="D24" s="58"/>
      <c r="E24" s="59" t="n">
        <v>12187195</v>
      </c>
      <c r="F24" s="59" t="n">
        <v>21228</v>
      </c>
      <c r="G24" s="59" t="n">
        <v>193633</v>
      </c>
      <c r="H24" s="60" t="n">
        <v>0</v>
      </c>
      <c r="I24" s="59" t="n">
        <v>27500</v>
      </c>
      <c r="J24" s="59" t="n">
        <v>12495687</v>
      </c>
      <c r="K24" s="61" t="n">
        <v>12251592</v>
      </c>
      <c r="L24" s="61" t="n">
        <v>2151300</v>
      </c>
      <c r="M24" s="61" t="n">
        <v>1089974</v>
      </c>
      <c r="N24" s="57"/>
      <c r="O24" s="55" t="s">
        <v>64</v>
      </c>
    </row>
    <row r="25" s="25" customFormat="true" ht="17.25" hidden="false" customHeight="true" outlineLevel="0" collapsed="false">
      <c r="A25" s="57"/>
      <c r="B25" s="57"/>
      <c r="C25" s="57" t="s">
        <v>65</v>
      </c>
      <c r="D25" s="58"/>
      <c r="E25" s="59" t="n">
        <v>12285211</v>
      </c>
      <c r="F25" s="59" t="n">
        <v>27967</v>
      </c>
      <c r="G25" s="59" t="n">
        <v>180877</v>
      </c>
      <c r="H25" s="60" t="n">
        <v>0</v>
      </c>
      <c r="I25" s="59" t="n">
        <v>4900</v>
      </c>
      <c r="J25" s="65" t="n">
        <v>15799612</v>
      </c>
      <c r="K25" s="60" t="n">
        <v>14647509</v>
      </c>
      <c r="L25" s="60" t="n">
        <v>1180847</v>
      </c>
      <c r="M25" s="60" t="n">
        <v>1322601</v>
      </c>
      <c r="N25" s="57"/>
      <c r="O25" s="55" t="s">
        <v>66</v>
      </c>
    </row>
    <row r="26" s="25" customFormat="true" ht="17.25" hidden="false" customHeight="true" outlineLevel="0" collapsed="false">
      <c r="A26" s="57"/>
      <c r="B26" s="57"/>
      <c r="C26" s="57" t="s">
        <v>67</v>
      </c>
      <c r="D26" s="58"/>
      <c r="E26" s="66"/>
      <c r="F26" s="66"/>
      <c r="G26" s="66"/>
      <c r="H26" s="66"/>
      <c r="I26" s="66"/>
      <c r="J26" s="66"/>
      <c r="K26" s="66"/>
      <c r="L26" s="66"/>
      <c r="M26" s="66"/>
      <c r="N26" s="57"/>
      <c r="O26" s="55" t="s">
        <v>68</v>
      </c>
    </row>
    <row r="27" s="25" customFormat="true" ht="17.25" hidden="false" customHeight="true" outlineLevel="0" collapsed="false">
      <c r="A27" s="57"/>
      <c r="B27" s="57"/>
      <c r="C27" s="57" t="s">
        <v>59</v>
      </c>
      <c r="D27" s="57"/>
      <c r="E27" s="59" t="n">
        <v>11857095</v>
      </c>
      <c r="F27" s="59" t="n">
        <v>12556</v>
      </c>
      <c r="G27" s="59" t="n">
        <v>86598</v>
      </c>
      <c r="H27" s="60" t="n">
        <v>0</v>
      </c>
      <c r="I27" s="59" t="n">
        <v>87670</v>
      </c>
      <c r="J27" s="59" t="n">
        <v>8914924</v>
      </c>
      <c r="K27" s="60" t="n">
        <v>9675058</v>
      </c>
      <c r="L27" s="60" t="n">
        <v>4036480</v>
      </c>
      <c r="M27" s="60" t="n">
        <v>474624</v>
      </c>
      <c r="N27" s="67"/>
      <c r="O27" s="55" t="s">
        <v>60</v>
      </c>
    </row>
    <row r="39" customFormat="false" ht="18.75" hidden="false" customHeight="false" outlineLevel="0" collapsed="false">
      <c r="F39" s="68"/>
    </row>
    <row r="41" customFormat="false" ht="18.75" hidden="false" customHeight="false" outlineLevel="0" collapsed="false">
      <c r="F41" s="68"/>
    </row>
    <row r="42" customFormat="false" ht="18.75" hidden="false" customHeight="false" outlineLevel="0" collapsed="false">
      <c r="B42" s="46" t="s">
        <v>41</v>
      </c>
      <c r="E42" s="42" t="n">
        <v>121448786</v>
      </c>
      <c r="F42" s="42" t="n">
        <v>1967670</v>
      </c>
      <c r="G42" s="42" t="n">
        <v>1440560</v>
      </c>
      <c r="H42" s="42" t="n">
        <v>122214</v>
      </c>
      <c r="I42" s="42" t="n">
        <v>1792849</v>
      </c>
      <c r="J42" s="42" t="n">
        <v>264149841</v>
      </c>
      <c r="K42" s="42" t="n">
        <v>92698425</v>
      </c>
      <c r="L42" s="42" t="n">
        <v>39887351</v>
      </c>
      <c r="M42" s="42" t="n">
        <v>15566649</v>
      </c>
      <c r="S42" s="1" t="n">
        <v>1477874.83</v>
      </c>
    </row>
    <row r="43" s="45" customFormat="true" ht="15.75" hidden="false" customHeight="false" outlineLevel="0" collapsed="false">
      <c r="A43" s="43"/>
      <c r="B43" s="62" t="s">
        <v>59</v>
      </c>
      <c r="D43" s="63"/>
      <c r="E43" s="64" t="n">
        <v>49101822</v>
      </c>
      <c r="F43" s="64" t="n">
        <v>70336</v>
      </c>
      <c r="G43" s="64" t="n">
        <v>572850</v>
      </c>
      <c r="H43" s="64" t="n">
        <v>234090</v>
      </c>
      <c r="I43" s="64" t="n">
        <v>183814</v>
      </c>
      <c r="J43" s="64" t="n">
        <v>43892984</v>
      </c>
      <c r="K43" s="64" t="n">
        <v>46092711</v>
      </c>
      <c r="L43" s="64" t="n">
        <v>9443637</v>
      </c>
      <c r="M43" s="64" t="n">
        <v>3088273</v>
      </c>
      <c r="N43" s="43"/>
      <c r="O43" s="43" t="s">
        <v>60</v>
      </c>
      <c r="S43" s="45" t="n">
        <v>79527.3</v>
      </c>
    </row>
    <row r="44" customFormat="false" ht="18.75" hidden="false" customHeight="false" outlineLevel="0" collapsed="false">
      <c r="B44" s="69" t="s">
        <v>69</v>
      </c>
      <c r="E44" s="42" t="n">
        <v>37258613</v>
      </c>
      <c r="F44" s="42" t="n">
        <v>430799</v>
      </c>
      <c r="G44" s="42" t="n">
        <v>823371</v>
      </c>
      <c r="H44" s="42" t="n">
        <v>446243</v>
      </c>
      <c r="I44" s="42" t="n">
        <v>138808</v>
      </c>
      <c r="J44" s="42" t="n">
        <v>40254960</v>
      </c>
      <c r="K44" s="42" t="n">
        <v>39235473</v>
      </c>
      <c r="L44" s="42" t="n">
        <v>14197634</v>
      </c>
      <c r="M44" s="42" t="n">
        <v>2266383</v>
      </c>
      <c r="O44" s="1" t="s">
        <v>70</v>
      </c>
      <c r="S44" s="1" t="n">
        <v>541773.6</v>
      </c>
    </row>
    <row r="45" customFormat="false" ht="18.75" hidden="false" customHeight="false" outlineLevel="0" collapsed="false">
      <c r="B45" s="69" t="s">
        <v>71</v>
      </c>
      <c r="E45" s="42" t="n">
        <v>72676465</v>
      </c>
      <c r="F45" s="42" t="n">
        <v>309703</v>
      </c>
      <c r="G45" s="42" t="n">
        <v>561285</v>
      </c>
      <c r="H45" s="42" t="n">
        <v>211128</v>
      </c>
      <c r="I45" s="42" t="n">
        <v>473481</v>
      </c>
      <c r="J45" s="42" t="n">
        <v>91277216</v>
      </c>
      <c r="K45" s="42" t="n">
        <v>61045048</v>
      </c>
      <c r="L45" s="42" t="n">
        <v>18700672</v>
      </c>
      <c r="M45" s="42" t="n">
        <v>7838021</v>
      </c>
      <c r="O45" s="1" t="s">
        <v>72</v>
      </c>
      <c r="S45" s="1" t="n">
        <v>235853.7</v>
      </c>
    </row>
    <row r="46" customFormat="false" ht="18.75" hidden="false" customHeight="false" outlineLevel="0" collapsed="false">
      <c r="B46" s="69" t="s">
        <v>73</v>
      </c>
      <c r="E46" s="42" t="n">
        <v>121918752</v>
      </c>
      <c r="F46" s="42" t="n">
        <v>405311</v>
      </c>
      <c r="G46" s="42" t="n">
        <v>2171596</v>
      </c>
      <c r="H46" s="42" t="n">
        <v>460568</v>
      </c>
      <c r="I46" s="42" t="n">
        <v>1142580</v>
      </c>
      <c r="J46" s="42" t="n">
        <v>151203609</v>
      </c>
      <c r="K46" s="42" t="n">
        <v>112555509</v>
      </c>
      <c r="L46" s="42" t="n">
        <v>23174278</v>
      </c>
      <c r="M46" s="42" t="n">
        <v>13672189</v>
      </c>
      <c r="O46" s="1" t="s">
        <v>74</v>
      </c>
      <c r="S46" s="1" t="n">
        <v>352408</v>
      </c>
    </row>
    <row r="47" customFormat="false" ht="18.75" hidden="false" customHeight="false" outlineLevel="0" collapsed="false">
      <c r="B47" s="69" t="s">
        <v>75</v>
      </c>
      <c r="E47" s="42" t="n">
        <v>112045150</v>
      </c>
      <c r="F47" s="42" t="n">
        <v>1862155</v>
      </c>
      <c r="G47" s="42" t="n">
        <v>868217</v>
      </c>
      <c r="H47" s="42" t="n">
        <v>1721747</v>
      </c>
      <c r="I47" s="42" t="n">
        <v>934897</v>
      </c>
      <c r="J47" s="42" t="n">
        <v>137304338</v>
      </c>
      <c r="K47" s="42" t="n">
        <v>111974876</v>
      </c>
      <c r="L47" s="42" t="n">
        <v>25563111</v>
      </c>
      <c r="M47" s="42" t="n">
        <v>6722100</v>
      </c>
      <c r="O47" s="1" t="s">
        <v>76</v>
      </c>
      <c r="S47" s="1" t="n">
        <v>1034086.6</v>
      </c>
    </row>
    <row r="48" customFormat="false" ht="18.75" hidden="false" customHeight="false" outlineLevel="0" collapsed="false">
      <c r="B48" s="69" t="s">
        <v>77</v>
      </c>
      <c r="E48" s="70" t="n">
        <v>162250352</v>
      </c>
      <c r="F48" s="70" t="n">
        <v>1244986</v>
      </c>
      <c r="G48" s="70" t="n">
        <v>1820134</v>
      </c>
      <c r="H48" s="70" t="n">
        <v>684087</v>
      </c>
      <c r="I48" s="70" t="n">
        <v>1306051</v>
      </c>
      <c r="J48" s="70" t="n">
        <v>167671726</v>
      </c>
      <c r="K48" s="70" t="n">
        <v>147013505</v>
      </c>
      <c r="L48" s="70" t="n">
        <v>47707823</v>
      </c>
      <c r="M48" s="70" t="n">
        <v>8833062</v>
      </c>
      <c r="O48" s="1" t="s">
        <v>78</v>
      </c>
      <c r="S48" s="1" t="n">
        <v>931442.55</v>
      </c>
    </row>
    <row r="49" customFormat="false" ht="18.75" hidden="false" customHeight="false" outlineLevel="0" collapsed="false">
      <c r="B49" s="69" t="s">
        <v>79</v>
      </c>
      <c r="E49" s="42" t="n">
        <v>48231387</v>
      </c>
      <c r="F49" s="42" t="n">
        <v>133411</v>
      </c>
      <c r="G49" s="42" t="n">
        <v>427283</v>
      </c>
      <c r="H49" s="42" t="n">
        <v>490814</v>
      </c>
      <c r="I49" s="42" t="n">
        <v>274410</v>
      </c>
      <c r="J49" s="42" t="n">
        <v>51455815</v>
      </c>
      <c r="K49" s="42" t="n">
        <v>40049725</v>
      </c>
      <c r="L49" s="42" t="n">
        <v>10230120</v>
      </c>
      <c r="M49" s="42" t="n">
        <v>3092723</v>
      </c>
      <c r="O49" s="1" t="s">
        <v>80</v>
      </c>
      <c r="S49" s="1" t="n">
        <v>75567</v>
      </c>
    </row>
    <row r="50" customFormat="false" ht="18.75" hidden="false" customHeight="false" outlineLevel="0" collapsed="false">
      <c r="B50" s="69" t="s">
        <v>81</v>
      </c>
      <c r="E50" s="42" t="n">
        <v>37219567</v>
      </c>
      <c r="F50" s="42" t="n">
        <v>30756</v>
      </c>
      <c r="G50" s="42" t="n">
        <v>554322</v>
      </c>
      <c r="H50" s="42" t="n">
        <v>508451</v>
      </c>
      <c r="I50" s="42" t="n">
        <v>218401</v>
      </c>
      <c r="J50" s="42" t="n">
        <v>31494240</v>
      </c>
      <c r="K50" s="42" t="n">
        <v>36404626</v>
      </c>
      <c r="L50" s="42" t="n">
        <v>4565196</v>
      </c>
      <c r="M50" s="42" t="n">
        <v>2721364</v>
      </c>
      <c r="O50" s="1" t="s">
        <v>82</v>
      </c>
      <c r="S50" s="1" t="n">
        <v>21017</v>
      </c>
    </row>
    <row r="51" customFormat="false" ht="18.75" hidden="false" customHeight="false" outlineLevel="0" collapsed="false">
      <c r="B51" s="69" t="s">
        <v>83</v>
      </c>
      <c r="E51" s="42" t="n">
        <v>35448654</v>
      </c>
      <c r="F51" s="42" t="n">
        <v>304478</v>
      </c>
      <c r="G51" s="42" t="n">
        <v>311312</v>
      </c>
      <c r="H51" s="42" t="n">
        <v>771124</v>
      </c>
      <c r="I51" s="42" t="n">
        <v>221952</v>
      </c>
      <c r="J51" s="42" t="n">
        <v>36503199</v>
      </c>
      <c r="K51" s="42" t="n">
        <v>33383359</v>
      </c>
      <c r="L51" s="42" t="n">
        <v>3499270</v>
      </c>
      <c r="M51" s="42" t="n">
        <v>1462159</v>
      </c>
      <c r="O51" s="1" t="s">
        <v>84</v>
      </c>
      <c r="S51" s="1" t="n">
        <v>35116.12</v>
      </c>
    </row>
    <row r="52" customFormat="false" ht="18.75" hidden="false" customHeight="false" outlineLevel="0" collapsed="false">
      <c r="B52" s="69" t="s">
        <v>85</v>
      </c>
      <c r="E52" s="42" t="n">
        <v>160091384</v>
      </c>
      <c r="F52" s="42" t="n">
        <v>491956</v>
      </c>
      <c r="G52" s="42" t="n">
        <v>723858</v>
      </c>
      <c r="H52" s="42" t="n">
        <v>856860</v>
      </c>
      <c r="I52" s="42" t="n">
        <v>185663</v>
      </c>
      <c r="J52" s="42" t="n">
        <v>46765252</v>
      </c>
      <c r="K52" s="42" t="n">
        <v>46878441</v>
      </c>
      <c r="L52" s="42" t="n">
        <v>7452509</v>
      </c>
      <c r="M52" s="42" t="n">
        <v>2467601</v>
      </c>
      <c r="O52" s="1" t="s">
        <v>86</v>
      </c>
      <c r="S52" s="1" t="n">
        <v>353420.75</v>
      </c>
    </row>
    <row r="53" customFormat="false" ht="18.75" hidden="false" customHeight="false" outlineLevel="0" collapsed="false">
      <c r="B53" s="69" t="s">
        <v>87</v>
      </c>
      <c r="E53" s="42" t="n">
        <v>36353896</v>
      </c>
      <c r="F53" s="42" t="n">
        <v>48469</v>
      </c>
      <c r="G53" s="42" t="n">
        <v>426520</v>
      </c>
      <c r="H53" s="42" t="n">
        <v>0</v>
      </c>
      <c r="I53" s="42" t="n">
        <v>161286</v>
      </c>
      <c r="J53" s="42" t="n">
        <v>33777083</v>
      </c>
      <c r="K53" s="42" t="n">
        <v>31865515</v>
      </c>
      <c r="L53" s="42" t="n">
        <v>5497095</v>
      </c>
      <c r="M53" s="42" t="n">
        <v>2285439</v>
      </c>
      <c r="O53" s="1" t="s">
        <v>88</v>
      </c>
      <c r="S53" s="1" t="n">
        <v>193326</v>
      </c>
    </row>
    <row r="54" customFormat="false" ht="18.75" hidden="false" customHeight="false" outlineLevel="0" collapsed="false">
      <c r="B54" s="69" t="s">
        <v>89</v>
      </c>
      <c r="E54" s="71" t="n">
        <v>24569581</v>
      </c>
      <c r="F54" s="71" t="n">
        <v>399132</v>
      </c>
      <c r="G54" s="71" t="n">
        <v>223732</v>
      </c>
      <c r="H54" s="71" t="n">
        <v>0</v>
      </c>
      <c r="I54" s="71" t="n">
        <v>92620</v>
      </c>
      <c r="J54" s="71" t="n">
        <v>31501769</v>
      </c>
      <c r="K54" s="71" t="n">
        <v>22251085</v>
      </c>
      <c r="L54" s="71" t="n">
        <v>6152240</v>
      </c>
      <c r="M54" s="71" t="n">
        <v>1360278</v>
      </c>
      <c r="O54" s="1" t="s">
        <v>90</v>
      </c>
      <c r="S54" s="1" t="n">
        <v>258343.9</v>
      </c>
    </row>
    <row r="55" customFormat="false" ht="18.75" hidden="false" customHeight="false" outlineLevel="0" collapsed="false">
      <c r="B55" s="69" t="s">
        <v>91</v>
      </c>
      <c r="E55" s="42" t="n">
        <v>85406982</v>
      </c>
      <c r="F55" s="42" t="n">
        <v>1293829</v>
      </c>
      <c r="G55" s="42" t="n">
        <v>1565938</v>
      </c>
      <c r="H55" s="42" t="n">
        <v>0</v>
      </c>
      <c r="I55" s="42" t="n">
        <v>1649798</v>
      </c>
      <c r="J55" s="42" t="n">
        <v>89576797</v>
      </c>
      <c r="K55" s="42" t="n">
        <v>83719084</v>
      </c>
      <c r="L55" s="42" t="n">
        <v>21511264</v>
      </c>
      <c r="M55" s="42" t="n">
        <v>4680978</v>
      </c>
      <c r="N55" s="1" t="n">
        <v>0</v>
      </c>
      <c r="O55" s="1" t="s">
        <v>92</v>
      </c>
      <c r="S55" s="1" t="n">
        <v>1286309.37</v>
      </c>
    </row>
    <row r="56" customFormat="false" ht="18.75" hidden="false" customHeight="false" outlineLevel="0" collapsed="false">
      <c r="B56" s="69" t="s">
        <v>93</v>
      </c>
      <c r="E56" s="42" t="n">
        <v>25808755</v>
      </c>
      <c r="F56" s="42" t="n">
        <v>1331120</v>
      </c>
      <c r="G56" s="42" t="n">
        <v>1204546</v>
      </c>
      <c r="H56" s="42" t="n">
        <v>31080</v>
      </c>
      <c r="I56" s="42" t="n">
        <v>122790</v>
      </c>
      <c r="J56" s="42" t="n">
        <v>25300957</v>
      </c>
      <c r="K56" s="42" t="n">
        <v>23121744</v>
      </c>
      <c r="L56" s="42" t="n">
        <v>8837369</v>
      </c>
      <c r="M56" s="42" t="n">
        <v>1661567</v>
      </c>
      <c r="O56" s="1" t="s">
        <v>94</v>
      </c>
    </row>
    <row r="57" customFormat="false" ht="18.75" hidden="false" customHeight="false" outlineLevel="0" collapsed="false">
      <c r="E57" s="68"/>
      <c r="F57" s="68"/>
      <c r="G57" s="68"/>
      <c r="H57" s="68"/>
      <c r="I57" s="68"/>
      <c r="J57" s="68"/>
      <c r="K57" s="68"/>
      <c r="L57" s="68"/>
      <c r="M57" s="68"/>
      <c r="N57" s="68" t="n">
        <f aca="false">SUM(N42:N56)</f>
        <v>0</v>
      </c>
      <c r="S57" s="72" t="n">
        <f aca="false">SUM(S42:S56)</f>
        <v>6876066.72</v>
      </c>
    </row>
    <row r="58" customFormat="false" ht="18.75" hidden="false" customHeight="false" outlineLevel="0" collapsed="false">
      <c r="F58" s="68"/>
    </row>
    <row r="60" customFormat="false" ht="18.75" hidden="false" customHeight="false" outlineLevel="0" collapsed="false">
      <c r="F60" s="68"/>
    </row>
  </sheetData>
  <mergeCells count="14">
    <mergeCell ref="E5:J5"/>
    <mergeCell ref="K5:M5"/>
    <mergeCell ref="Q5:T10"/>
    <mergeCell ref="E6:J6"/>
    <mergeCell ref="K6:M6"/>
    <mergeCell ref="A7:D7"/>
    <mergeCell ref="N7:O7"/>
    <mergeCell ref="A8:D8"/>
    <mergeCell ref="N8:O8"/>
    <mergeCell ref="N9:O9"/>
    <mergeCell ref="A11:D11"/>
    <mergeCell ref="Q11:T16"/>
    <mergeCell ref="A12:D12"/>
    <mergeCell ref="E26:M26"/>
  </mergeCells>
  <printOptions headings="false" gridLines="false" gridLinesSet="true" horizontalCentered="false" verticalCentered="false"/>
  <pageMargins left="0.472222222222222" right="0" top="0.75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3.14"/>
    <col collapsed="false" customWidth="true" hidden="false" outlineLevel="0" max="5" min="5" style="1" width="12.99"/>
    <col collapsed="false" customWidth="true" hidden="false" outlineLevel="0" max="6" min="6" style="1" width="11.14"/>
    <col collapsed="false" customWidth="true" hidden="false" outlineLevel="0" max="7" min="7" style="1" width="10.85"/>
    <col collapsed="false" customWidth="true" hidden="false" outlineLevel="0" max="9" min="8" style="1" width="11.71"/>
    <col collapsed="false" customWidth="true" hidden="false" outlineLevel="0" max="10" min="10" style="1" width="12.85"/>
    <col collapsed="false" customWidth="true" hidden="false" outlineLevel="0" max="11" min="11" style="1" width="13.28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1.28"/>
    <col collapsed="false" customWidth="true" hidden="false" outlineLevel="0" max="15" min="15" style="1" width="16.14"/>
    <col collapsed="false" customWidth="true" hidden="false" outlineLevel="0" max="16" min="16" style="1" width="8.56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3</v>
      </c>
      <c r="D1" s="3" t="s">
        <v>9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s="5" customFormat="true" ht="18.75" hidden="false" customHeight="false" outlineLevel="0" collapsed="false">
      <c r="B2" s="6" t="s">
        <v>2</v>
      </c>
      <c r="C2" s="4" t="n">
        <v>16.3</v>
      </c>
      <c r="D2" s="7" t="s">
        <v>3</v>
      </c>
    </row>
    <row r="3" customFormat="false" ht="18.75" hidden="false" customHeight="false" outlineLevel="0" collapsed="false">
      <c r="D3" s="7" t="s">
        <v>96</v>
      </c>
      <c r="E3" s="2"/>
      <c r="F3" s="2"/>
      <c r="G3" s="2"/>
    </row>
    <row r="4" customFormat="false" ht="18" hidden="false" customHeight="true" outlineLevel="0" collapsed="false">
      <c r="O4" s="8" t="s">
        <v>5</v>
      </c>
    </row>
    <row r="5" customFormat="false" ht="18.75" hidden="false" customHeight="false" outlineLevel="0" collapsed="false">
      <c r="A5" s="9"/>
      <c r="B5" s="9"/>
      <c r="C5" s="9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  <c r="Q5" s="15"/>
    </row>
    <row r="6" customFormat="false" ht="18.75" hidden="false" customHeight="false" outlineLevel="0" collapsed="false">
      <c r="A6" s="17"/>
      <c r="B6" s="17"/>
      <c r="C6" s="17"/>
      <c r="D6" s="18"/>
      <c r="E6" s="19" t="s">
        <v>9</v>
      </c>
      <c r="F6" s="19"/>
      <c r="G6" s="19"/>
      <c r="H6" s="19"/>
      <c r="I6" s="19"/>
      <c r="J6" s="19"/>
      <c r="K6" s="20" t="s">
        <v>10</v>
      </c>
      <c r="L6" s="20"/>
      <c r="M6" s="20"/>
      <c r="N6" s="21"/>
      <c r="O6" s="22"/>
      <c r="Q6" s="15"/>
    </row>
    <row r="7" customFormat="false" ht="18.75" hidden="false" customHeight="false" outlineLevel="0" collapsed="false">
      <c r="A7" s="23" t="s">
        <v>11</v>
      </c>
      <c r="B7" s="23"/>
      <c r="C7" s="23"/>
      <c r="D7" s="23"/>
      <c r="E7" s="31"/>
      <c r="F7" s="31"/>
      <c r="G7" s="31"/>
      <c r="H7" s="31"/>
      <c r="I7" s="25"/>
      <c r="J7" s="27"/>
      <c r="K7" s="27"/>
      <c r="L7" s="27" t="s">
        <v>7</v>
      </c>
      <c r="M7" s="27" t="s">
        <v>7</v>
      </c>
      <c r="N7" s="28" t="s">
        <v>12</v>
      </c>
      <c r="O7" s="28"/>
      <c r="Q7" s="15"/>
    </row>
    <row r="8" customFormat="false" ht="18.75" hidden="false" customHeight="false" outlineLevel="0" collapsed="false">
      <c r="A8" s="30" t="s">
        <v>13</v>
      </c>
      <c r="B8" s="30"/>
      <c r="C8" s="30"/>
      <c r="D8" s="30"/>
      <c r="E8" s="31" t="s">
        <v>14</v>
      </c>
      <c r="F8" s="31" t="s">
        <v>15</v>
      </c>
      <c r="G8" s="31" t="s">
        <v>16</v>
      </c>
      <c r="H8" s="31" t="s">
        <v>17</v>
      </c>
      <c r="I8" s="31" t="s">
        <v>18</v>
      </c>
      <c r="J8" s="27" t="s">
        <v>19</v>
      </c>
      <c r="K8" s="27" t="s">
        <v>20</v>
      </c>
      <c r="L8" s="27" t="s">
        <v>21</v>
      </c>
      <c r="M8" s="27" t="s">
        <v>22</v>
      </c>
      <c r="N8" s="28" t="s">
        <v>23</v>
      </c>
      <c r="O8" s="28"/>
      <c r="Q8" s="15"/>
    </row>
    <row r="9" customFormat="false" ht="18.75" hidden="false" customHeight="false" outlineLevel="0" collapsed="false">
      <c r="A9" s="17"/>
      <c r="B9" s="17"/>
      <c r="C9" s="17"/>
      <c r="D9" s="18"/>
      <c r="E9" s="24" t="s">
        <v>24</v>
      </c>
      <c r="F9" s="31" t="s">
        <v>25</v>
      </c>
      <c r="G9" s="24" t="s">
        <v>26</v>
      </c>
      <c r="H9" s="24" t="s">
        <v>27</v>
      </c>
      <c r="I9" s="24" t="s">
        <v>28</v>
      </c>
      <c r="J9" s="26" t="s">
        <v>29</v>
      </c>
      <c r="K9" s="26" t="s">
        <v>30</v>
      </c>
      <c r="L9" s="26" t="s">
        <v>31</v>
      </c>
      <c r="M9" s="26" t="s">
        <v>32</v>
      </c>
      <c r="N9" s="28" t="s">
        <v>33</v>
      </c>
      <c r="O9" s="28"/>
      <c r="Q9" s="15"/>
    </row>
    <row r="10" customFormat="false" ht="18.75" hidden="false" customHeight="false" outlineLevel="0" collapsed="false">
      <c r="A10" s="32"/>
      <c r="B10" s="32"/>
      <c r="C10" s="32"/>
      <c r="D10" s="33"/>
      <c r="E10" s="20" t="s">
        <v>34</v>
      </c>
      <c r="F10" s="20" t="s">
        <v>35</v>
      </c>
      <c r="G10" s="20"/>
      <c r="H10" s="20" t="s">
        <v>36</v>
      </c>
      <c r="I10" s="20"/>
      <c r="J10" s="20"/>
      <c r="K10" s="20" t="s">
        <v>10</v>
      </c>
      <c r="L10" s="34" t="s">
        <v>37</v>
      </c>
      <c r="M10" s="20" t="s">
        <v>38</v>
      </c>
      <c r="N10" s="35"/>
      <c r="O10" s="36"/>
      <c r="Q10" s="15"/>
    </row>
    <row r="11" s="45" customFormat="true" ht="15.75" hidden="false" customHeight="false" outlineLevel="0" collapsed="false">
      <c r="A11" s="73"/>
      <c r="B11" s="74" t="s">
        <v>69</v>
      </c>
      <c r="C11" s="74"/>
      <c r="D11" s="75"/>
      <c r="E11" s="42" t="n">
        <f aca="false">SUM(E12:E15)</f>
        <v>37258613</v>
      </c>
      <c r="F11" s="42" t="n">
        <f aca="false">SUM(F12:F15)</f>
        <v>430799</v>
      </c>
      <c r="G11" s="42" t="n">
        <f aca="false">SUM(G12:G15)</f>
        <v>823371</v>
      </c>
      <c r="H11" s="42" t="n">
        <f aca="false">SUM(H12:H15)</f>
        <v>446243</v>
      </c>
      <c r="I11" s="42" t="n">
        <f aca="false">SUM(I12:I15)</f>
        <v>138808</v>
      </c>
      <c r="J11" s="42" t="n">
        <f aca="false">SUM(J12:J15)</f>
        <v>40254960</v>
      </c>
      <c r="K11" s="42" t="n">
        <f aca="false">SUM(K12:K15)</f>
        <v>39235473</v>
      </c>
      <c r="L11" s="42" t="n">
        <f aca="false">SUM(L12:L15)</f>
        <v>14197634</v>
      </c>
      <c r="M11" s="42" t="n">
        <f aca="false">SUM(M12:M15)</f>
        <v>2266383</v>
      </c>
      <c r="N11" s="76"/>
      <c r="O11" s="77" t="s">
        <v>70</v>
      </c>
    </row>
    <row r="12" s="25" customFormat="true" ht="17.25" hidden="false" customHeight="true" outlineLevel="0" collapsed="false">
      <c r="A12" s="62"/>
      <c r="B12" s="62"/>
      <c r="C12" s="50" t="s">
        <v>97</v>
      </c>
      <c r="D12" s="78"/>
      <c r="E12" s="79" t="n">
        <v>11770671</v>
      </c>
      <c r="F12" s="79" t="n">
        <v>68978</v>
      </c>
      <c r="G12" s="79" t="n">
        <v>965</v>
      </c>
      <c r="H12" s="80" t="n">
        <v>118806</v>
      </c>
      <c r="I12" s="79" t="n">
        <v>35975</v>
      </c>
      <c r="J12" s="79" t="n">
        <v>10167631</v>
      </c>
      <c r="K12" s="81" t="n">
        <v>9239810</v>
      </c>
      <c r="L12" s="81" t="n">
        <v>3045590</v>
      </c>
      <c r="M12" s="81" t="n">
        <v>607597</v>
      </c>
      <c r="N12" s="57"/>
      <c r="O12" s="56" t="s">
        <v>98</v>
      </c>
    </row>
    <row r="13" s="25" customFormat="true" ht="17.25" hidden="false" customHeight="true" outlineLevel="0" collapsed="false">
      <c r="A13" s="46"/>
      <c r="B13" s="46"/>
      <c r="C13" s="50" t="s">
        <v>99</v>
      </c>
      <c r="D13" s="47"/>
      <c r="E13" s="79" t="n">
        <v>1317606</v>
      </c>
      <c r="F13" s="79" t="n">
        <v>217955</v>
      </c>
      <c r="G13" s="79" t="n">
        <v>627752</v>
      </c>
      <c r="H13" s="79" t="n">
        <v>0</v>
      </c>
      <c r="I13" s="79" t="n">
        <v>75223</v>
      </c>
      <c r="J13" s="79" t="n">
        <v>9493186</v>
      </c>
      <c r="K13" s="81" t="n">
        <v>9918866</v>
      </c>
      <c r="L13" s="81" t="n">
        <v>3496840</v>
      </c>
      <c r="M13" s="81" t="n">
        <v>450286</v>
      </c>
      <c r="N13" s="57"/>
      <c r="O13" s="56" t="s">
        <v>100</v>
      </c>
    </row>
    <row r="14" s="25" customFormat="true" ht="17.25" hidden="false" customHeight="true" outlineLevel="0" collapsed="false">
      <c r="A14" s="46"/>
      <c r="B14" s="46"/>
      <c r="C14" s="50" t="s">
        <v>101</v>
      </c>
      <c r="D14" s="47"/>
      <c r="E14" s="79" t="n">
        <v>11760714</v>
      </c>
      <c r="F14" s="79" t="n">
        <v>27045</v>
      </c>
      <c r="G14" s="79" t="n">
        <v>74969</v>
      </c>
      <c r="H14" s="79" t="n">
        <v>231810</v>
      </c>
      <c r="I14" s="79" t="n">
        <v>14700</v>
      </c>
      <c r="J14" s="79" t="n">
        <v>12031437</v>
      </c>
      <c r="K14" s="81" t="n">
        <v>10482304</v>
      </c>
      <c r="L14" s="81" t="n">
        <v>3549020</v>
      </c>
      <c r="M14" s="81" t="n">
        <v>370097</v>
      </c>
      <c r="N14" s="57"/>
      <c r="O14" s="56" t="s">
        <v>102</v>
      </c>
    </row>
    <row r="15" s="25" customFormat="true" ht="17.25" hidden="false" customHeight="true" outlineLevel="0" collapsed="false">
      <c r="A15" s="57"/>
      <c r="B15" s="57"/>
      <c r="C15" s="57" t="s">
        <v>103</v>
      </c>
      <c r="D15" s="58"/>
      <c r="E15" s="79" t="n">
        <v>12409622</v>
      </c>
      <c r="F15" s="79" t="n">
        <v>116821</v>
      </c>
      <c r="G15" s="79" t="n">
        <v>119685</v>
      </c>
      <c r="H15" s="79" t="n">
        <v>95627</v>
      </c>
      <c r="I15" s="79" t="n">
        <v>12910</v>
      </c>
      <c r="J15" s="79" t="n">
        <v>8562706</v>
      </c>
      <c r="K15" s="81" t="n">
        <v>9594493</v>
      </c>
      <c r="L15" s="81" t="n">
        <v>4106184</v>
      </c>
      <c r="M15" s="81" t="n">
        <v>838403</v>
      </c>
      <c r="N15" s="57"/>
      <c r="O15" s="55" t="s">
        <v>104</v>
      </c>
    </row>
    <row r="16" s="45" customFormat="true" ht="15.75" hidden="false" customHeight="false" outlineLevel="0" collapsed="false">
      <c r="A16" s="43"/>
      <c r="B16" s="82" t="s">
        <v>71</v>
      </c>
      <c r="C16" s="82"/>
      <c r="D16" s="63"/>
      <c r="E16" s="42" t="n">
        <f aca="false">SUM(E17:E22)</f>
        <v>72676465</v>
      </c>
      <c r="F16" s="42" t="n">
        <f aca="false">SUM(F17:F22)</f>
        <v>309703</v>
      </c>
      <c r="G16" s="42" t="n">
        <f aca="false">SUM(G17:G22)</f>
        <v>561285</v>
      </c>
      <c r="H16" s="42" t="n">
        <f aca="false">SUM(H17:H22)</f>
        <v>211128</v>
      </c>
      <c r="I16" s="42" t="n">
        <f aca="false">SUM(I17:I22)</f>
        <v>473481</v>
      </c>
      <c r="J16" s="42" t="n">
        <f aca="false">SUM(J17:J22)</f>
        <v>91277216</v>
      </c>
      <c r="K16" s="42" t="n">
        <f aca="false">SUM(K17:K22)</f>
        <v>61045048</v>
      </c>
      <c r="L16" s="42" t="n">
        <f aca="false">SUM(L17:L22)</f>
        <v>18700672</v>
      </c>
      <c r="M16" s="42" t="n">
        <f aca="false">SUM(M17:M22)</f>
        <v>7838021</v>
      </c>
      <c r="N16" s="82"/>
      <c r="O16" s="43" t="s">
        <v>72</v>
      </c>
    </row>
    <row r="17" s="25" customFormat="true" ht="17.25" hidden="false" customHeight="true" outlineLevel="0" collapsed="false">
      <c r="A17" s="57"/>
      <c r="B17" s="57"/>
      <c r="C17" s="57" t="s">
        <v>71</v>
      </c>
      <c r="D17" s="58"/>
      <c r="E17" s="79" t="n">
        <v>11903398</v>
      </c>
      <c r="F17" s="79" t="n">
        <v>102476</v>
      </c>
      <c r="G17" s="79" t="n">
        <v>88312</v>
      </c>
      <c r="H17" s="83" t="n">
        <v>144890</v>
      </c>
      <c r="I17" s="79" t="n">
        <v>48220</v>
      </c>
      <c r="J17" s="79" t="n">
        <v>11475982</v>
      </c>
      <c r="K17" s="81" t="n">
        <v>9031498</v>
      </c>
      <c r="L17" s="81" t="n">
        <v>1925075</v>
      </c>
      <c r="M17" s="81" t="n">
        <v>1008420</v>
      </c>
      <c r="N17" s="57"/>
      <c r="O17" s="55" t="s">
        <v>72</v>
      </c>
    </row>
    <row r="18" s="25" customFormat="true" ht="17.25" hidden="false" customHeight="true" outlineLevel="0" collapsed="false">
      <c r="A18" s="57"/>
      <c r="B18" s="57"/>
      <c r="C18" s="57" t="s">
        <v>105</v>
      </c>
      <c r="D18" s="58"/>
      <c r="E18" s="79" t="n">
        <v>11868996</v>
      </c>
      <c r="F18" s="81" t="n">
        <v>5288</v>
      </c>
      <c r="G18" s="79" t="n">
        <v>100265</v>
      </c>
      <c r="H18" s="83" t="n">
        <v>66238</v>
      </c>
      <c r="I18" s="79" t="n">
        <v>62120</v>
      </c>
      <c r="J18" s="79" t="n">
        <v>7989929</v>
      </c>
      <c r="K18" s="81" t="n">
        <v>8037142</v>
      </c>
      <c r="L18" s="81" t="n">
        <v>3007550</v>
      </c>
      <c r="M18" s="81" t="n">
        <v>3986020</v>
      </c>
      <c r="N18" s="57"/>
      <c r="O18" s="55" t="s">
        <v>106</v>
      </c>
    </row>
    <row r="19" s="25" customFormat="true" ht="17.25" hidden="false" customHeight="true" outlineLevel="0" collapsed="false">
      <c r="A19" s="57"/>
      <c r="B19" s="57"/>
      <c r="C19" s="57" t="s">
        <v>107</v>
      </c>
      <c r="D19" s="58"/>
      <c r="E19" s="79" t="n">
        <v>12084057</v>
      </c>
      <c r="F19" s="79" t="n">
        <v>157510</v>
      </c>
      <c r="G19" s="79" t="n">
        <v>81712</v>
      </c>
      <c r="H19" s="80" t="n">
        <v>0</v>
      </c>
      <c r="I19" s="79" t="n">
        <v>91078</v>
      </c>
      <c r="J19" s="79" t="n">
        <v>20872910</v>
      </c>
      <c r="K19" s="81" t="n">
        <v>12582946</v>
      </c>
      <c r="L19" s="81" t="n">
        <v>3347350</v>
      </c>
      <c r="M19" s="81" t="n">
        <v>916142</v>
      </c>
      <c r="N19" s="57"/>
      <c r="O19" s="55" t="s">
        <v>108</v>
      </c>
    </row>
    <row r="20" s="25" customFormat="true" ht="17.25" hidden="false" customHeight="true" outlineLevel="0" collapsed="false">
      <c r="A20" s="57"/>
      <c r="B20" s="57"/>
      <c r="C20" s="57" t="s">
        <v>109</v>
      </c>
      <c r="D20" s="58"/>
      <c r="E20" s="79" t="n">
        <v>12549460</v>
      </c>
      <c r="F20" s="79" t="n">
        <v>2369</v>
      </c>
      <c r="G20" s="79" t="n">
        <v>111331</v>
      </c>
      <c r="H20" s="80" t="n">
        <v>0</v>
      </c>
      <c r="I20" s="79" t="n">
        <v>115928</v>
      </c>
      <c r="J20" s="79" t="n">
        <v>19677924</v>
      </c>
      <c r="K20" s="81" t="n">
        <v>12516966</v>
      </c>
      <c r="L20" s="81" t="n">
        <v>242446</v>
      </c>
      <c r="M20" s="81" t="n">
        <v>302228</v>
      </c>
      <c r="N20" s="57"/>
      <c r="O20" s="55" t="s">
        <v>110</v>
      </c>
    </row>
    <row r="21" s="25" customFormat="true" ht="17.25" hidden="false" customHeight="true" outlineLevel="0" collapsed="false">
      <c r="A21" s="57"/>
      <c r="B21" s="57"/>
      <c r="C21" s="57" t="s">
        <v>111</v>
      </c>
      <c r="D21" s="58"/>
      <c r="E21" s="79" t="n">
        <v>12243839</v>
      </c>
      <c r="F21" s="79" t="n">
        <v>31534</v>
      </c>
      <c r="G21" s="79" t="n">
        <v>61616</v>
      </c>
      <c r="H21" s="80" t="n">
        <v>0</v>
      </c>
      <c r="I21" s="79" t="n">
        <v>102085</v>
      </c>
      <c r="J21" s="79" t="n">
        <v>22343188</v>
      </c>
      <c r="K21" s="81" t="n">
        <v>10317839</v>
      </c>
      <c r="L21" s="81" t="n">
        <v>6073351</v>
      </c>
      <c r="M21" s="81" t="n">
        <v>658879</v>
      </c>
      <c r="N21" s="57"/>
      <c r="O21" s="55" t="s">
        <v>112</v>
      </c>
    </row>
    <row r="22" s="25" customFormat="true" ht="17.25" hidden="false" customHeight="true" outlineLevel="0" collapsed="false">
      <c r="A22" s="57"/>
      <c r="B22" s="57"/>
      <c r="C22" s="57" t="s">
        <v>113</v>
      </c>
      <c r="D22" s="58"/>
      <c r="E22" s="79" t="n">
        <v>12026715</v>
      </c>
      <c r="F22" s="79" t="n">
        <v>10526</v>
      </c>
      <c r="G22" s="79" t="n">
        <v>118049</v>
      </c>
      <c r="H22" s="80" t="n">
        <v>0</v>
      </c>
      <c r="I22" s="79" t="n">
        <v>54050</v>
      </c>
      <c r="J22" s="79" t="n">
        <v>8917283</v>
      </c>
      <c r="K22" s="80" t="n">
        <v>8558657</v>
      </c>
      <c r="L22" s="80" t="n">
        <v>4104900</v>
      </c>
      <c r="M22" s="80" t="n">
        <v>966332</v>
      </c>
      <c r="N22" s="57"/>
      <c r="O22" s="55" t="s">
        <v>114</v>
      </c>
    </row>
    <row r="23" s="45" customFormat="true" ht="15.75" hidden="false" customHeight="false" outlineLevel="0" collapsed="false">
      <c r="A23" s="82"/>
      <c r="B23" s="82" t="s">
        <v>73</v>
      </c>
      <c r="C23" s="82"/>
      <c r="D23" s="63"/>
      <c r="E23" s="42" t="n">
        <f aca="false">SUM(E24:E39)</f>
        <v>121918752</v>
      </c>
      <c r="F23" s="42" t="n">
        <f aca="false">SUM(F24:F39)</f>
        <v>405311</v>
      </c>
      <c r="G23" s="42" t="n">
        <f aca="false">SUM(G24:G39)</f>
        <v>2171596</v>
      </c>
      <c r="H23" s="42" t="n">
        <f aca="false">SUM(H24:H39)</f>
        <v>460568</v>
      </c>
      <c r="I23" s="42" t="n">
        <f aca="false">SUM(I24:I39)</f>
        <v>1142580</v>
      </c>
      <c r="J23" s="42" t="n">
        <f aca="false">SUM(J24:J39)</f>
        <v>151203609</v>
      </c>
      <c r="K23" s="42" t="n">
        <f aca="false">SUM(K24:K39)</f>
        <v>112555509</v>
      </c>
      <c r="L23" s="42" t="n">
        <f aca="false">SUM(L24:L39)</f>
        <v>23174278</v>
      </c>
      <c r="M23" s="42" t="n">
        <f aca="false">SUM(M24:M39)</f>
        <v>13672189</v>
      </c>
      <c r="N23" s="82"/>
      <c r="O23" s="43" t="s">
        <v>74</v>
      </c>
    </row>
    <row r="24" s="25" customFormat="true" ht="17.25" hidden="false" customHeight="true" outlineLevel="0" collapsed="false">
      <c r="A24" s="57"/>
      <c r="B24" s="57"/>
      <c r="C24" s="57" t="s">
        <v>115</v>
      </c>
      <c r="D24" s="58"/>
      <c r="E24" s="79" t="n">
        <v>12215946</v>
      </c>
      <c r="F24" s="79" t="n">
        <v>15346</v>
      </c>
      <c r="G24" s="81" t="n">
        <v>144263</v>
      </c>
      <c r="H24" s="80" t="n">
        <v>0</v>
      </c>
      <c r="I24" s="79" t="n">
        <v>75210</v>
      </c>
      <c r="J24" s="79" t="n">
        <v>15506593</v>
      </c>
      <c r="K24" s="81" t="n">
        <v>11089444</v>
      </c>
      <c r="L24" s="81" t="n">
        <v>2664500</v>
      </c>
      <c r="M24" s="81" t="n">
        <v>805966</v>
      </c>
      <c r="N24" s="57"/>
      <c r="O24" s="55" t="s">
        <v>116</v>
      </c>
    </row>
    <row r="25" s="25" customFormat="true" ht="17.25" hidden="false" customHeight="true" outlineLevel="0" collapsed="false">
      <c r="A25" s="57"/>
      <c r="B25" s="57"/>
      <c r="C25" s="57" t="s">
        <v>107</v>
      </c>
      <c r="D25" s="58"/>
      <c r="E25" s="79" t="n">
        <v>12537034</v>
      </c>
      <c r="F25" s="83" t="n">
        <v>23179</v>
      </c>
      <c r="G25" s="79" t="n">
        <v>137478</v>
      </c>
      <c r="H25" s="83" t="n">
        <v>229166</v>
      </c>
      <c r="I25" s="79" t="n">
        <v>177888</v>
      </c>
      <c r="J25" s="79" t="n">
        <v>14810916</v>
      </c>
      <c r="K25" s="61" t="n">
        <v>12065919</v>
      </c>
      <c r="L25" s="61" t="n">
        <v>3511239</v>
      </c>
      <c r="M25" s="61" t="n">
        <v>8040526</v>
      </c>
      <c r="N25" s="57"/>
      <c r="O25" s="55" t="s">
        <v>108</v>
      </c>
    </row>
    <row r="26" s="25" customFormat="true" ht="18" hidden="false" customHeight="true" outlineLevel="0" collapsed="false">
      <c r="A26" s="62"/>
      <c r="B26" s="62"/>
      <c r="C26" s="50" t="s">
        <v>117</v>
      </c>
      <c r="D26" s="78"/>
      <c r="E26" s="79" t="n">
        <v>1836731</v>
      </c>
      <c r="F26" s="79" t="n">
        <v>11763</v>
      </c>
      <c r="G26" s="79" t="n">
        <v>352481</v>
      </c>
      <c r="H26" s="80" t="n">
        <v>0</v>
      </c>
      <c r="I26" s="79" t="n">
        <v>115537</v>
      </c>
      <c r="J26" s="79" t="n">
        <v>18387445</v>
      </c>
      <c r="K26" s="81" t="n">
        <v>10259155</v>
      </c>
      <c r="L26" s="81" t="n">
        <v>1404710</v>
      </c>
      <c r="M26" s="81" t="n">
        <v>278888</v>
      </c>
      <c r="N26" s="21"/>
      <c r="O26" s="22" t="s">
        <v>118</v>
      </c>
    </row>
    <row r="27" s="25" customFormat="true" ht="18" hidden="false" customHeight="true" outlineLevel="0" collapsed="false">
      <c r="A27" s="62"/>
      <c r="B27" s="62"/>
      <c r="C27" s="50" t="s">
        <v>119</v>
      </c>
      <c r="D27" s="78"/>
      <c r="E27" s="79" t="n">
        <v>12664957</v>
      </c>
      <c r="F27" s="79" t="n">
        <v>15875</v>
      </c>
      <c r="G27" s="79" t="n">
        <v>63664</v>
      </c>
      <c r="H27" s="79" t="n">
        <v>161811</v>
      </c>
      <c r="I27" s="79" t="n">
        <v>164409</v>
      </c>
      <c r="J27" s="79" t="n">
        <v>14965600</v>
      </c>
      <c r="K27" s="81" t="n">
        <v>12716048</v>
      </c>
      <c r="L27" s="81" t="n">
        <v>3116450</v>
      </c>
      <c r="M27" s="81" t="n">
        <v>871199</v>
      </c>
      <c r="N27" s="57"/>
      <c r="O27" s="56" t="s">
        <v>120</v>
      </c>
    </row>
    <row r="28" s="25" customFormat="true" ht="15.75" hidden="false" customHeight="false" outlineLevel="0" collapsed="false">
      <c r="K28" s="84"/>
      <c r="L28" s="84"/>
      <c r="M28" s="84"/>
    </row>
    <row r="29" s="25" customFormat="true" ht="28.5" hidden="false" customHeight="true" outlineLevel="0" collapsed="false"/>
    <row r="34" customFormat="false" ht="18.75" hidden="false" customHeight="false" outlineLevel="0" collapsed="false">
      <c r="E34" s="79" t="n">
        <v>12504296</v>
      </c>
      <c r="F34" s="79" t="n">
        <v>18786</v>
      </c>
      <c r="G34" s="79" t="n">
        <v>0</v>
      </c>
      <c r="H34" s="83" t="n">
        <v>0</v>
      </c>
      <c r="I34" s="79" t="n">
        <v>113847</v>
      </c>
      <c r="J34" s="79" t="n">
        <v>13263046</v>
      </c>
      <c r="K34" s="80" t="n">
        <v>11082390</v>
      </c>
      <c r="L34" s="80" t="n">
        <v>3018700</v>
      </c>
      <c r="M34" s="80" t="n">
        <v>966366</v>
      </c>
    </row>
    <row r="35" customFormat="false" ht="18.75" hidden="false" customHeight="false" outlineLevel="0" collapsed="false">
      <c r="E35" s="79" t="n">
        <v>19956263</v>
      </c>
      <c r="F35" s="79" t="n">
        <v>53421</v>
      </c>
      <c r="G35" s="79" t="n">
        <v>737209</v>
      </c>
      <c r="H35" s="83" t="n">
        <v>0</v>
      </c>
      <c r="I35" s="79" t="n">
        <v>77817</v>
      </c>
      <c r="J35" s="79" t="n">
        <v>27222444</v>
      </c>
      <c r="K35" s="81" t="n">
        <v>14377772</v>
      </c>
      <c r="L35" s="81" t="n">
        <v>3273780</v>
      </c>
      <c r="M35" s="81" t="n">
        <v>796344</v>
      </c>
    </row>
    <row r="36" customFormat="false" ht="18.75" hidden="false" customHeight="false" outlineLevel="0" collapsed="false">
      <c r="E36" s="79" t="n">
        <v>11092514</v>
      </c>
      <c r="F36" s="79" t="n">
        <v>19289</v>
      </c>
      <c r="G36" s="79" t="n">
        <v>133153</v>
      </c>
      <c r="H36" s="83" t="n">
        <v>0</v>
      </c>
      <c r="I36" s="79" t="n">
        <v>23800</v>
      </c>
      <c r="J36" s="79" t="n">
        <v>14337273</v>
      </c>
      <c r="K36" s="81" t="n">
        <v>9858562</v>
      </c>
      <c r="L36" s="81" t="n">
        <v>1482729</v>
      </c>
      <c r="M36" s="81" t="n">
        <v>302866</v>
      </c>
    </row>
    <row r="37" customFormat="false" ht="18.75" hidden="false" customHeight="false" outlineLevel="0" collapsed="false">
      <c r="E37" s="79" t="n">
        <v>11701975</v>
      </c>
      <c r="F37" s="79" t="n">
        <v>217113</v>
      </c>
      <c r="G37" s="79" t="n">
        <v>213925</v>
      </c>
      <c r="H37" s="85" t="n">
        <v>50056</v>
      </c>
      <c r="I37" s="79" t="n">
        <v>67400</v>
      </c>
      <c r="J37" s="79" t="n">
        <v>10162866</v>
      </c>
      <c r="K37" s="81" t="n">
        <v>8095101</v>
      </c>
      <c r="L37" s="81" t="n">
        <v>1434700</v>
      </c>
      <c r="M37" s="81" t="n">
        <v>432773</v>
      </c>
    </row>
    <row r="38" customFormat="false" ht="18.75" hidden="false" customHeight="false" outlineLevel="0" collapsed="false">
      <c r="E38" s="79" t="n">
        <v>14502442</v>
      </c>
      <c r="F38" s="79" t="n">
        <v>8670</v>
      </c>
      <c r="G38" s="79" t="n">
        <v>230100</v>
      </c>
      <c r="H38" s="83" t="n">
        <v>0</v>
      </c>
      <c r="I38" s="79" t="n">
        <v>202200</v>
      </c>
      <c r="J38" s="79" t="n">
        <v>21397117</v>
      </c>
      <c r="K38" s="81" t="n">
        <v>13837441</v>
      </c>
      <c r="L38" s="81" t="n">
        <v>484070</v>
      </c>
      <c r="M38" s="81" t="n">
        <v>719001</v>
      </c>
    </row>
    <row r="39" customFormat="false" ht="18.75" hidden="false" customHeight="false" outlineLevel="0" collapsed="false">
      <c r="E39" s="79" t="n">
        <v>12906594</v>
      </c>
      <c r="F39" s="79" t="n">
        <v>21869</v>
      </c>
      <c r="G39" s="79" t="n">
        <v>159323</v>
      </c>
      <c r="H39" s="83" t="n">
        <v>19535</v>
      </c>
      <c r="I39" s="79" t="n">
        <v>124472</v>
      </c>
      <c r="J39" s="79" t="n">
        <v>1150309</v>
      </c>
      <c r="K39" s="81" t="n">
        <v>9173677</v>
      </c>
      <c r="L39" s="81" t="n">
        <v>2783400</v>
      </c>
      <c r="M39" s="81" t="n">
        <v>458260</v>
      </c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708333333333333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0" sqref="A8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3.14"/>
    <col collapsed="false" customWidth="true" hidden="false" outlineLevel="0" max="6" min="6" style="1" width="11.71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1.14"/>
    <col collapsed="false" customWidth="true" hidden="false" outlineLevel="0" max="10" min="10" style="1" width="12.85"/>
    <col collapsed="false" customWidth="true" hidden="false" outlineLevel="0" max="11" min="11" style="1" width="13.28"/>
    <col collapsed="false" customWidth="true" hidden="false" outlineLevel="0" max="12" min="12" style="1" width="11.99"/>
    <col collapsed="false" customWidth="true" hidden="false" outlineLevel="0" max="13" min="13" style="1" width="11.42"/>
    <col collapsed="false" customWidth="true" hidden="false" outlineLevel="0" max="14" min="14" style="1" width="0.99"/>
    <col collapsed="false" customWidth="true" hidden="false" outlineLevel="0" max="15" min="15" style="1" width="12.56"/>
    <col collapsed="false" customWidth="true" hidden="false" outlineLevel="0" max="16" min="16" style="1" width="10.42"/>
    <col collapsed="false" customWidth="true" hidden="false" outlineLevel="0" max="17" min="17" style="1" width="12.56"/>
    <col collapsed="false" customWidth="true" hidden="false" outlineLevel="0" max="18" min="18" style="1" width="11.99"/>
    <col collapsed="false" customWidth="true" hidden="false" outlineLevel="0" max="20" min="19" style="1" width="9.99"/>
    <col collapsed="false" customWidth="true" hidden="false" outlineLevel="0" max="21" min="21" style="1" width="12.14"/>
    <col collapsed="false" customWidth="true" hidden="false" outlineLevel="0" max="22" min="22" style="1" width="11.99"/>
    <col collapsed="false" customWidth="true" hidden="false" outlineLevel="0" max="23" min="23" style="1" width="12.42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3</v>
      </c>
      <c r="D1" s="3" t="s">
        <v>9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s="5" customFormat="true" ht="18.75" hidden="false" customHeight="false" outlineLevel="0" collapsed="false">
      <c r="B2" s="6" t="s">
        <v>2</v>
      </c>
      <c r="C2" s="4" t="n">
        <v>16.3</v>
      </c>
      <c r="D2" s="7" t="s">
        <v>3</v>
      </c>
    </row>
    <row r="3" customFormat="false" ht="18.75" hidden="false" customHeight="false" outlineLevel="0" collapsed="false">
      <c r="D3" s="7" t="s">
        <v>96</v>
      </c>
      <c r="E3" s="2"/>
      <c r="F3" s="2"/>
      <c r="G3" s="2"/>
    </row>
    <row r="4" customFormat="false" ht="15.75" hidden="false" customHeight="true" outlineLevel="0" collapsed="false">
      <c r="O4" s="8" t="s">
        <v>5</v>
      </c>
    </row>
    <row r="5" customFormat="false" ht="18.75" hidden="false" customHeight="true" outlineLevel="0" collapsed="false">
      <c r="A5" s="9"/>
      <c r="B5" s="9"/>
      <c r="C5" s="9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  <c r="Q5" s="15"/>
    </row>
    <row r="6" customFormat="false" ht="18.75" hidden="false" customHeight="true" outlineLevel="0" collapsed="false">
      <c r="A6" s="17"/>
      <c r="B6" s="17"/>
      <c r="C6" s="17"/>
      <c r="D6" s="18"/>
      <c r="E6" s="19" t="s">
        <v>9</v>
      </c>
      <c r="F6" s="19"/>
      <c r="G6" s="19"/>
      <c r="H6" s="19"/>
      <c r="I6" s="19"/>
      <c r="J6" s="19"/>
      <c r="K6" s="20" t="s">
        <v>10</v>
      </c>
      <c r="L6" s="20"/>
      <c r="M6" s="20"/>
      <c r="N6" s="21"/>
      <c r="O6" s="22"/>
      <c r="Q6" s="15"/>
    </row>
    <row r="7" customFormat="false" ht="18.75" hidden="false" customHeight="false" outlineLevel="0" collapsed="false">
      <c r="A7" s="23" t="s">
        <v>11</v>
      </c>
      <c r="B7" s="23"/>
      <c r="C7" s="23"/>
      <c r="D7" s="23"/>
      <c r="E7" s="31"/>
      <c r="F7" s="31"/>
      <c r="G7" s="31"/>
      <c r="H7" s="31"/>
      <c r="I7" s="25"/>
      <c r="J7" s="27"/>
      <c r="K7" s="27"/>
      <c r="L7" s="27" t="s">
        <v>7</v>
      </c>
      <c r="M7" s="27" t="s">
        <v>7</v>
      </c>
      <c r="N7" s="28" t="s">
        <v>12</v>
      </c>
      <c r="O7" s="28"/>
      <c r="Q7" s="15"/>
    </row>
    <row r="8" customFormat="false" ht="18.75" hidden="false" customHeight="false" outlineLevel="0" collapsed="false">
      <c r="A8" s="23" t="s">
        <v>13</v>
      </c>
      <c r="B8" s="23"/>
      <c r="C8" s="23"/>
      <c r="D8" s="23"/>
      <c r="E8" s="31" t="s">
        <v>14</v>
      </c>
      <c r="F8" s="31" t="s">
        <v>15</v>
      </c>
      <c r="G8" s="31" t="s">
        <v>16</v>
      </c>
      <c r="H8" s="31" t="s">
        <v>17</v>
      </c>
      <c r="I8" s="31" t="s">
        <v>18</v>
      </c>
      <c r="J8" s="27" t="s">
        <v>19</v>
      </c>
      <c r="K8" s="27" t="s">
        <v>20</v>
      </c>
      <c r="L8" s="27" t="s">
        <v>21</v>
      </c>
      <c r="M8" s="27" t="s">
        <v>22</v>
      </c>
      <c r="N8" s="28" t="s">
        <v>23</v>
      </c>
      <c r="O8" s="28"/>
      <c r="Q8" s="15"/>
    </row>
    <row r="9" customFormat="false" ht="18.75" hidden="false" customHeight="false" outlineLevel="0" collapsed="false">
      <c r="A9" s="17"/>
      <c r="B9" s="17"/>
      <c r="C9" s="17"/>
      <c r="D9" s="18"/>
      <c r="E9" s="24" t="s">
        <v>24</v>
      </c>
      <c r="F9" s="31" t="s">
        <v>25</v>
      </c>
      <c r="G9" s="24" t="s">
        <v>26</v>
      </c>
      <c r="H9" s="24" t="s">
        <v>27</v>
      </c>
      <c r="I9" s="24" t="s">
        <v>28</v>
      </c>
      <c r="J9" s="26" t="s">
        <v>29</v>
      </c>
      <c r="K9" s="26" t="s">
        <v>30</v>
      </c>
      <c r="L9" s="26" t="s">
        <v>31</v>
      </c>
      <c r="M9" s="26" t="s">
        <v>32</v>
      </c>
      <c r="N9" s="28" t="s">
        <v>33</v>
      </c>
      <c r="O9" s="28"/>
      <c r="Q9" s="15"/>
    </row>
    <row r="10" customFormat="false" ht="18.75" hidden="false" customHeight="false" outlineLevel="0" collapsed="false">
      <c r="A10" s="32"/>
      <c r="B10" s="32"/>
      <c r="C10" s="32"/>
      <c r="D10" s="33"/>
      <c r="E10" s="20" t="s">
        <v>34</v>
      </c>
      <c r="F10" s="20" t="s">
        <v>35</v>
      </c>
      <c r="G10" s="20"/>
      <c r="H10" s="20" t="s">
        <v>36</v>
      </c>
      <c r="I10" s="20"/>
      <c r="J10" s="20"/>
      <c r="K10" s="20" t="s">
        <v>10</v>
      </c>
      <c r="L10" s="34" t="s">
        <v>37</v>
      </c>
      <c r="M10" s="20" t="s">
        <v>38</v>
      </c>
      <c r="N10" s="35"/>
      <c r="O10" s="36"/>
      <c r="Q10" s="15"/>
    </row>
    <row r="11" s="25" customFormat="true" ht="18" hidden="false" customHeight="true" outlineLevel="0" collapsed="false">
      <c r="A11" s="46"/>
      <c r="B11" s="46"/>
      <c r="C11" s="50" t="s">
        <v>121</v>
      </c>
      <c r="D11" s="47"/>
      <c r="E11" s="79" t="n">
        <v>12504296</v>
      </c>
      <c r="F11" s="79" t="n">
        <v>18786</v>
      </c>
      <c r="G11" s="79" t="n">
        <v>0</v>
      </c>
      <c r="H11" s="83" t="n">
        <v>0</v>
      </c>
      <c r="I11" s="79" t="n">
        <v>113847</v>
      </c>
      <c r="J11" s="79" t="n">
        <v>13263046</v>
      </c>
      <c r="K11" s="80" t="n">
        <v>11082390</v>
      </c>
      <c r="L11" s="80" t="n">
        <v>3018700</v>
      </c>
      <c r="M11" s="80" t="n">
        <v>966366</v>
      </c>
      <c r="N11" s="57"/>
      <c r="O11" s="56" t="s">
        <v>122</v>
      </c>
    </row>
    <row r="12" s="25" customFormat="true" ht="18" hidden="false" customHeight="true" outlineLevel="0" collapsed="false">
      <c r="A12" s="46"/>
      <c r="B12" s="46"/>
      <c r="C12" s="50" t="s">
        <v>123</v>
      </c>
      <c r="D12" s="47"/>
      <c r="E12" s="79" t="n">
        <v>19956263</v>
      </c>
      <c r="F12" s="79" t="n">
        <v>53421</v>
      </c>
      <c r="G12" s="79" t="n">
        <v>737209</v>
      </c>
      <c r="H12" s="83" t="n">
        <v>0</v>
      </c>
      <c r="I12" s="79" t="n">
        <v>77817</v>
      </c>
      <c r="J12" s="79" t="n">
        <v>27222444</v>
      </c>
      <c r="K12" s="81" t="n">
        <v>14377772</v>
      </c>
      <c r="L12" s="81" t="n">
        <v>3273780</v>
      </c>
      <c r="M12" s="81" t="n">
        <v>796344</v>
      </c>
      <c r="N12" s="57"/>
      <c r="O12" s="56" t="s">
        <v>124</v>
      </c>
    </row>
    <row r="13" s="25" customFormat="true" ht="18" hidden="false" customHeight="true" outlineLevel="0" collapsed="false">
      <c r="A13" s="57"/>
      <c r="B13" s="57"/>
      <c r="C13" s="57" t="s">
        <v>125</v>
      </c>
      <c r="D13" s="58"/>
      <c r="E13" s="79" t="n">
        <v>11092514</v>
      </c>
      <c r="F13" s="79" t="n">
        <v>19289</v>
      </c>
      <c r="G13" s="79" t="n">
        <v>133153</v>
      </c>
      <c r="H13" s="83" t="n">
        <v>0</v>
      </c>
      <c r="I13" s="79" t="n">
        <v>23800</v>
      </c>
      <c r="J13" s="79" t="n">
        <v>14337273</v>
      </c>
      <c r="K13" s="81" t="n">
        <v>9858562</v>
      </c>
      <c r="L13" s="81" t="n">
        <v>1482729</v>
      </c>
      <c r="M13" s="81" t="n">
        <v>302866</v>
      </c>
      <c r="N13" s="57"/>
      <c r="O13" s="55" t="s">
        <v>126</v>
      </c>
    </row>
    <row r="14" s="25" customFormat="true" ht="18" hidden="false" customHeight="true" outlineLevel="0" collapsed="false">
      <c r="A14" s="57"/>
      <c r="B14" s="82"/>
      <c r="C14" s="57" t="s">
        <v>127</v>
      </c>
      <c r="D14" s="58"/>
      <c r="E14" s="79" t="n">
        <v>11701975</v>
      </c>
      <c r="F14" s="79" t="n">
        <v>217113</v>
      </c>
      <c r="G14" s="79" t="n">
        <v>213925</v>
      </c>
      <c r="H14" s="85" t="n">
        <v>50056</v>
      </c>
      <c r="I14" s="79" t="n">
        <v>67400</v>
      </c>
      <c r="J14" s="79" t="n">
        <v>10162866</v>
      </c>
      <c r="K14" s="81" t="n">
        <v>8095101</v>
      </c>
      <c r="L14" s="81" t="n">
        <v>1434700</v>
      </c>
      <c r="M14" s="81" t="n">
        <v>432773</v>
      </c>
      <c r="N14" s="57"/>
      <c r="O14" s="55" t="s">
        <v>128</v>
      </c>
    </row>
    <row r="15" s="25" customFormat="true" ht="18" hidden="false" customHeight="true" outlineLevel="0" collapsed="false">
      <c r="A15" s="57"/>
      <c r="B15" s="57"/>
      <c r="C15" s="57" t="s">
        <v>129</v>
      </c>
      <c r="D15" s="58"/>
      <c r="E15" s="79" t="n">
        <v>14502442</v>
      </c>
      <c r="F15" s="79" t="n">
        <v>8670</v>
      </c>
      <c r="G15" s="79" t="n">
        <v>230100</v>
      </c>
      <c r="H15" s="83" t="n">
        <v>0</v>
      </c>
      <c r="I15" s="79" t="n">
        <v>202200</v>
      </c>
      <c r="J15" s="79" t="n">
        <v>21397117</v>
      </c>
      <c r="K15" s="81" t="n">
        <v>13837441</v>
      </c>
      <c r="L15" s="81" t="n">
        <v>484070</v>
      </c>
      <c r="M15" s="81" t="n">
        <v>719001</v>
      </c>
      <c r="N15" s="57"/>
      <c r="O15" s="55" t="s">
        <v>130</v>
      </c>
    </row>
    <row r="16" s="25" customFormat="true" ht="18" hidden="false" customHeight="true" outlineLevel="0" collapsed="false">
      <c r="A16" s="57"/>
      <c r="B16" s="57"/>
      <c r="C16" s="57" t="s">
        <v>131</v>
      </c>
      <c r="D16" s="58"/>
      <c r="E16" s="79" t="n">
        <v>12906594</v>
      </c>
      <c r="F16" s="79" t="n">
        <v>21869</v>
      </c>
      <c r="G16" s="79" t="n">
        <v>159323</v>
      </c>
      <c r="H16" s="83" t="n">
        <v>19535</v>
      </c>
      <c r="I16" s="79" t="n">
        <v>124472</v>
      </c>
      <c r="J16" s="79" t="n">
        <v>1150309</v>
      </c>
      <c r="K16" s="81" t="n">
        <v>9173677</v>
      </c>
      <c r="L16" s="81" t="n">
        <v>2783400</v>
      </c>
      <c r="M16" s="81" t="n">
        <v>458260</v>
      </c>
      <c r="N16" s="57"/>
      <c r="O16" s="55" t="s">
        <v>132</v>
      </c>
    </row>
    <row r="17" s="45" customFormat="true" ht="18" hidden="false" customHeight="true" outlineLevel="0" collapsed="false">
      <c r="A17" s="82"/>
      <c r="B17" s="82" t="s">
        <v>75</v>
      </c>
      <c r="C17" s="82"/>
      <c r="D17" s="63"/>
      <c r="E17" s="42" t="n">
        <f aca="false">SUM(E18:E26)</f>
        <v>112045150</v>
      </c>
      <c r="F17" s="42" t="n">
        <f aca="false">SUM(F18:F26)</f>
        <v>1862155</v>
      </c>
      <c r="G17" s="42" t="n">
        <f aca="false">SUM(G18:G26)</f>
        <v>868217</v>
      </c>
      <c r="H17" s="42" t="n">
        <f aca="false">SUM(H18:H26)</f>
        <v>1721747</v>
      </c>
      <c r="I17" s="42" t="n">
        <f aca="false">SUM(I18:I26)</f>
        <v>934897</v>
      </c>
      <c r="J17" s="42" t="n">
        <f aca="false">SUM(J18:J26)</f>
        <v>137304338</v>
      </c>
      <c r="K17" s="42" t="n">
        <f aca="false">SUM(K18:K26)</f>
        <v>111974876</v>
      </c>
      <c r="L17" s="42" t="n">
        <f aca="false">SUM(L18:L26)</f>
        <v>25563111</v>
      </c>
      <c r="M17" s="42" t="n">
        <f aca="false">SUM(M18:M26)</f>
        <v>6722100</v>
      </c>
      <c r="N17" s="82"/>
      <c r="O17" s="43" t="s">
        <v>76</v>
      </c>
      <c r="R17" s="86"/>
      <c r="S17" s="86"/>
      <c r="T17" s="86"/>
      <c r="U17" s="86"/>
      <c r="W17" s="86"/>
    </row>
    <row r="18" s="25" customFormat="true" ht="18" hidden="false" customHeight="true" outlineLevel="0" collapsed="false">
      <c r="A18" s="57"/>
      <c r="B18" s="57"/>
      <c r="C18" s="57" t="s">
        <v>133</v>
      </c>
      <c r="D18" s="58"/>
      <c r="E18" s="79" t="n">
        <v>12086973</v>
      </c>
      <c r="F18" s="79" t="n">
        <v>363445</v>
      </c>
      <c r="G18" s="79" t="n">
        <v>98440</v>
      </c>
      <c r="H18" s="85" t="n">
        <v>720797</v>
      </c>
      <c r="I18" s="79" t="n">
        <v>104350</v>
      </c>
      <c r="J18" s="79" t="n">
        <v>12971991</v>
      </c>
      <c r="K18" s="81" t="n">
        <v>9778993</v>
      </c>
      <c r="L18" s="81" t="n">
        <v>1670195</v>
      </c>
      <c r="M18" s="81" t="n">
        <v>342599</v>
      </c>
      <c r="N18" s="57"/>
      <c r="O18" s="55" t="s">
        <v>134</v>
      </c>
    </row>
    <row r="19" s="25" customFormat="true" ht="18" hidden="false" customHeight="true" outlineLevel="0" collapsed="false">
      <c r="A19" s="57"/>
      <c r="B19" s="57"/>
      <c r="C19" s="57" t="s">
        <v>135</v>
      </c>
      <c r="D19" s="58"/>
      <c r="E19" s="79" t="n">
        <v>13212480</v>
      </c>
      <c r="F19" s="81" t="n">
        <v>206050</v>
      </c>
      <c r="G19" s="83" t="n">
        <v>78767</v>
      </c>
      <c r="H19" s="83" t="n">
        <v>0</v>
      </c>
      <c r="I19" s="79" t="n">
        <v>104150</v>
      </c>
      <c r="J19" s="79" t="n">
        <v>16657731</v>
      </c>
      <c r="K19" s="87" t="n">
        <v>12590138</v>
      </c>
      <c r="L19" s="81" t="n">
        <v>3220700</v>
      </c>
      <c r="M19" s="81" t="n">
        <v>965704</v>
      </c>
      <c r="N19" s="57"/>
      <c r="O19" s="55" t="s">
        <v>136</v>
      </c>
    </row>
    <row r="20" s="25" customFormat="true" ht="18" hidden="false" customHeight="true" outlineLevel="0" collapsed="false">
      <c r="A20" s="57"/>
      <c r="B20" s="57"/>
      <c r="C20" s="57" t="s">
        <v>137</v>
      </c>
      <c r="D20" s="58"/>
      <c r="E20" s="79" t="n">
        <v>12157659</v>
      </c>
      <c r="F20" s="81" t="n">
        <v>250531</v>
      </c>
      <c r="G20" s="85" t="n">
        <v>133272</v>
      </c>
      <c r="H20" s="83" t="n">
        <v>0</v>
      </c>
      <c r="I20" s="79" t="n">
        <v>64830</v>
      </c>
      <c r="J20" s="79" t="n">
        <v>18084599</v>
      </c>
      <c r="K20" s="81" t="n">
        <v>13323338</v>
      </c>
      <c r="L20" s="81" t="n">
        <v>2341300</v>
      </c>
      <c r="M20" s="81" t="n">
        <v>611119</v>
      </c>
      <c r="N20" s="57"/>
      <c r="O20" s="55" t="s">
        <v>138</v>
      </c>
    </row>
    <row r="21" s="25" customFormat="true" ht="18" hidden="false" customHeight="true" outlineLevel="0" collapsed="false">
      <c r="A21" s="57"/>
      <c r="B21" s="57"/>
      <c r="C21" s="57" t="s">
        <v>139</v>
      </c>
      <c r="D21" s="58"/>
      <c r="E21" s="79" t="n">
        <v>12793842</v>
      </c>
      <c r="F21" s="81" t="n">
        <v>23097</v>
      </c>
      <c r="G21" s="83" t="n">
        <v>156332</v>
      </c>
      <c r="H21" s="83" t="n">
        <v>0</v>
      </c>
      <c r="I21" s="79" t="n">
        <v>131060</v>
      </c>
      <c r="J21" s="79" t="n">
        <v>20075866</v>
      </c>
      <c r="K21" s="81" t="n">
        <v>11205946</v>
      </c>
      <c r="L21" s="81" t="n">
        <v>2872800</v>
      </c>
      <c r="M21" s="81" t="n">
        <v>608352</v>
      </c>
      <c r="N21" s="57"/>
      <c r="O21" s="55" t="s">
        <v>140</v>
      </c>
    </row>
    <row r="22" s="25" customFormat="true" ht="18" hidden="false" customHeight="true" outlineLevel="0" collapsed="false">
      <c r="A22" s="57"/>
      <c r="B22" s="82"/>
      <c r="C22" s="57" t="s">
        <v>141</v>
      </c>
      <c r="D22" s="58"/>
      <c r="E22" s="79" t="n">
        <v>11929250</v>
      </c>
      <c r="F22" s="79" t="n">
        <v>424645</v>
      </c>
      <c r="G22" s="79" t="n">
        <v>100090</v>
      </c>
      <c r="H22" s="83" t="n">
        <v>0</v>
      </c>
      <c r="I22" s="79" t="n">
        <v>119272</v>
      </c>
      <c r="J22" s="79" t="n">
        <v>9205987</v>
      </c>
      <c r="K22" s="80" t="n">
        <v>14080070</v>
      </c>
      <c r="L22" s="80" t="n">
        <v>3797940</v>
      </c>
      <c r="M22" s="80" t="n">
        <v>1179846</v>
      </c>
      <c r="N22" s="57"/>
      <c r="O22" s="55" t="s">
        <v>142</v>
      </c>
    </row>
    <row r="23" s="25" customFormat="true" ht="18" hidden="false" customHeight="true" outlineLevel="0" collapsed="false">
      <c r="A23" s="57"/>
      <c r="B23" s="57"/>
      <c r="C23" s="57" t="s">
        <v>143</v>
      </c>
      <c r="D23" s="58"/>
      <c r="E23" s="79" t="n">
        <v>13074431</v>
      </c>
      <c r="F23" s="81" t="n">
        <v>170445</v>
      </c>
      <c r="G23" s="79" t="n">
        <v>103231</v>
      </c>
      <c r="H23" s="83" t="n">
        <v>0</v>
      </c>
      <c r="I23" s="79" t="n">
        <v>114050</v>
      </c>
      <c r="J23" s="79" t="n">
        <v>26388021</v>
      </c>
      <c r="K23" s="81" t="n">
        <v>14668148</v>
      </c>
      <c r="L23" s="81" t="n">
        <v>2571204</v>
      </c>
      <c r="M23" s="81" t="n">
        <v>938573</v>
      </c>
      <c r="N23" s="57"/>
      <c r="O23" s="55" t="s">
        <v>144</v>
      </c>
    </row>
    <row r="24" s="25" customFormat="true" ht="18" hidden="false" customHeight="true" outlineLevel="0" collapsed="false">
      <c r="A24" s="57"/>
      <c r="B24" s="57"/>
      <c r="C24" s="57" t="s">
        <v>145</v>
      </c>
      <c r="D24" s="58"/>
      <c r="E24" s="79" t="n">
        <v>12614397</v>
      </c>
      <c r="F24" s="81" t="n">
        <v>240263</v>
      </c>
      <c r="G24" s="88" t="n">
        <v>116527</v>
      </c>
      <c r="H24" s="83" t="n">
        <v>871475</v>
      </c>
      <c r="I24" s="83" t="n">
        <v>126265</v>
      </c>
      <c r="J24" s="83" t="n">
        <v>17653429</v>
      </c>
      <c r="K24" s="81" t="n">
        <v>14129654</v>
      </c>
      <c r="L24" s="81" t="n">
        <v>3741612</v>
      </c>
      <c r="M24" s="81" t="n">
        <v>1041403</v>
      </c>
      <c r="N24" s="57"/>
      <c r="O24" s="55" t="s">
        <v>146</v>
      </c>
    </row>
    <row r="25" s="25" customFormat="true" ht="18" hidden="false" customHeight="true" outlineLevel="0" collapsed="false">
      <c r="A25" s="57"/>
      <c r="B25" s="57"/>
      <c r="C25" s="57" t="s">
        <v>147</v>
      </c>
      <c r="D25" s="58"/>
      <c r="E25" s="79" t="n">
        <v>12008604</v>
      </c>
      <c r="F25" s="81" t="n">
        <v>182529</v>
      </c>
      <c r="G25" s="83" t="n">
        <v>81558</v>
      </c>
      <c r="H25" s="83" t="n">
        <v>40632</v>
      </c>
      <c r="I25" s="79" t="n">
        <v>73670</v>
      </c>
      <c r="J25" s="81" t="n">
        <v>5257698</v>
      </c>
      <c r="K25" s="81" t="n">
        <v>10089938</v>
      </c>
      <c r="L25" s="81" t="n">
        <v>2746450</v>
      </c>
      <c r="M25" s="81" t="n">
        <v>587252</v>
      </c>
      <c r="N25" s="57"/>
      <c r="O25" s="55" t="s">
        <v>148</v>
      </c>
    </row>
    <row r="26" s="89" customFormat="true" ht="15.75" hidden="false" customHeight="false" outlineLevel="0" collapsed="false">
      <c r="A26" s="25"/>
      <c r="B26" s="25"/>
      <c r="C26" s="89" t="s">
        <v>149</v>
      </c>
      <c r="E26" s="79" t="n">
        <v>12167514</v>
      </c>
      <c r="F26" s="79" t="n">
        <v>1150</v>
      </c>
      <c r="G26" s="79" t="n">
        <v>0</v>
      </c>
      <c r="H26" s="83" t="n">
        <v>88843</v>
      </c>
      <c r="I26" s="79" t="n">
        <v>97250</v>
      </c>
      <c r="J26" s="79" t="n">
        <v>11009016</v>
      </c>
      <c r="K26" s="80" t="n">
        <v>12108651</v>
      </c>
      <c r="L26" s="80" t="n">
        <v>2600910</v>
      </c>
      <c r="M26" s="80" t="n">
        <v>447252</v>
      </c>
      <c r="N26" s="67"/>
      <c r="O26" s="55" t="s">
        <v>150</v>
      </c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708333333333333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99"/>
    <col collapsed="false" customWidth="true" hidden="false" outlineLevel="0" max="5" min="5" style="1" width="13.28"/>
    <col collapsed="false" customWidth="true" hidden="false" outlineLevel="0" max="6" min="6" style="1" width="11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2.42"/>
    <col collapsed="false" customWidth="true" hidden="false" outlineLevel="0" max="10" min="10" style="1" width="12.71"/>
    <col collapsed="false" customWidth="true" hidden="false" outlineLevel="0" max="11" min="11" style="1" width="13.14"/>
    <col collapsed="false" customWidth="true" hidden="false" outlineLevel="0" max="12" min="12" style="1" width="13.85"/>
    <col collapsed="false" customWidth="true" hidden="false" outlineLevel="0" max="13" min="13" style="1" width="11.85"/>
    <col collapsed="false" customWidth="true" hidden="false" outlineLevel="0" max="14" min="14" style="1" width="0.71"/>
    <col collapsed="false" customWidth="true" hidden="false" outlineLevel="0" max="15" min="15" style="1" width="13.71"/>
    <col collapsed="false" customWidth="true" hidden="false" outlineLevel="0" max="16" min="16" style="1" width="7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3</v>
      </c>
      <c r="D1" s="3" t="s">
        <v>15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s="5" customFormat="true" ht="18.75" hidden="false" customHeight="false" outlineLevel="0" collapsed="false">
      <c r="B2" s="6" t="s">
        <v>2</v>
      </c>
      <c r="C2" s="4" t="n">
        <v>16.3</v>
      </c>
      <c r="D2" s="7" t="s">
        <v>3</v>
      </c>
    </row>
    <row r="3" customFormat="false" ht="18.75" hidden="false" customHeight="false" outlineLevel="0" collapsed="false">
      <c r="D3" s="7" t="s">
        <v>96</v>
      </c>
      <c r="E3" s="2"/>
      <c r="F3" s="2"/>
      <c r="G3" s="2"/>
    </row>
    <row r="4" customFormat="false" ht="17.25" hidden="false" customHeight="true" outlineLevel="0" collapsed="false">
      <c r="O4" s="8" t="s">
        <v>5</v>
      </c>
    </row>
    <row r="5" customFormat="false" ht="18.75" hidden="false" customHeight="true" outlineLevel="0" collapsed="false">
      <c r="A5" s="9"/>
      <c r="B5" s="9"/>
      <c r="C5" s="9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  <c r="Q5" s="15"/>
    </row>
    <row r="6" customFormat="false" ht="18.75" hidden="false" customHeight="true" outlineLevel="0" collapsed="false">
      <c r="A6" s="17"/>
      <c r="B6" s="17"/>
      <c r="C6" s="17"/>
      <c r="D6" s="18"/>
      <c r="E6" s="19" t="s">
        <v>9</v>
      </c>
      <c r="F6" s="19"/>
      <c r="G6" s="19"/>
      <c r="H6" s="19"/>
      <c r="I6" s="19"/>
      <c r="J6" s="19"/>
      <c r="K6" s="20" t="s">
        <v>10</v>
      </c>
      <c r="L6" s="20"/>
      <c r="M6" s="20"/>
      <c r="N6" s="21"/>
      <c r="O6" s="22"/>
      <c r="Q6" s="15"/>
    </row>
    <row r="7" customFormat="false" ht="18.75" hidden="false" customHeight="false" outlineLevel="0" collapsed="false">
      <c r="A7" s="23" t="s">
        <v>11</v>
      </c>
      <c r="B7" s="23"/>
      <c r="C7" s="23"/>
      <c r="D7" s="23"/>
      <c r="E7" s="31"/>
      <c r="F7" s="31"/>
      <c r="G7" s="31"/>
      <c r="H7" s="31"/>
      <c r="I7" s="89"/>
      <c r="J7" s="27"/>
      <c r="K7" s="27"/>
      <c r="L7" s="27" t="s">
        <v>7</v>
      </c>
      <c r="M7" s="27" t="s">
        <v>7</v>
      </c>
      <c r="N7" s="28" t="s">
        <v>12</v>
      </c>
      <c r="O7" s="28"/>
      <c r="Q7" s="15"/>
    </row>
    <row r="8" customFormat="false" ht="18.75" hidden="false" customHeight="false" outlineLevel="0" collapsed="false">
      <c r="A8" s="23" t="s">
        <v>13</v>
      </c>
      <c r="B8" s="23"/>
      <c r="C8" s="23"/>
      <c r="D8" s="23"/>
      <c r="E8" s="31" t="s">
        <v>14</v>
      </c>
      <c r="F8" s="31" t="s">
        <v>15</v>
      </c>
      <c r="G8" s="31" t="s">
        <v>16</v>
      </c>
      <c r="H8" s="31" t="s">
        <v>17</v>
      </c>
      <c r="I8" s="31" t="s">
        <v>18</v>
      </c>
      <c r="J8" s="27" t="s">
        <v>19</v>
      </c>
      <c r="K8" s="27" t="s">
        <v>20</v>
      </c>
      <c r="L8" s="27" t="s">
        <v>21</v>
      </c>
      <c r="M8" s="27" t="s">
        <v>22</v>
      </c>
      <c r="N8" s="28" t="s">
        <v>23</v>
      </c>
      <c r="O8" s="28"/>
      <c r="Q8" s="15"/>
    </row>
    <row r="9" customFormat="false" ht="18.75" hidden="false" customHeight="false" outlineLevel="0" collapsed="false">
      <c r="A9" s="17"/>
      <c r="B9" s="17"/>
      <c r="C9" s="17"/>
      <c r="D9" s="18"/>
      <c r="E9" s="24" t="s">
        <v>24</v>
      </c>
      <c r="F9" s="31" t="s">
        <v>25</v>
      </c>
      <c r="G9" s="24" t="s">
        <v>26</v>
      </c>
      <c r="H9" s="24" t="s">
        <v>27</v>
      </c>
      <c r="I9" s="24" t="s">
        <v>28</v>
      </c>
      <c r="J9" s="26" t="s">
        <v>29</v>
      </c>
      <c r="K9" s="26" t="s">
        <v>30</v>
      </c>
      <c r="L9" s="26" t="s">
        <v>31</v>
      </c>
      <c r="M9" s="26" t="s">
        <v>32</v>
      </c>
      <c r="N9" s="28" t="s">
        <v>33</v>
      </c>
      <c r="O9" s="28"/>
      <c r="Q9" s="15"/>
    </row>
    <row r="10" customFormat="false" ht="18.75" hidden="false" customHeight="false" outlineLevel="0" collapsed="false">
      <c r="A10" s="32"/>
      <c r="B10" s="32"/>
      <c r="C10" s="32"/>
      <c r="D10" s="33"/>
      <c r="E10" s="20" t="s">
        <v>34</v>
      </c>
      <c r="F10" s="20" t="s">
        <v>35</v>
      </c>
      <c r="G10" s="20"/>
      <c r="H10" s="20" t="s">
        <v>36</v>
      </c>
      <c r="I10" s="20"/>
      <c r="J10" s="20"/>
      <c r="K10" s="20" t="s">
        <v>10</v>
      </c>
      <c r="L10" s="34" t="s">
        <v>37</v>
      </c>
      <c r="M10" s="20" t="s">
        <v>38</v>
      </c>
      <c r="N10" s="35"/>
      <c r="O10" s="36"/>
      <c r="Q10" s="15"/>
    </row>
    <row r="11" s="2" customFormat="true" ht="18" hidden="false" customHeight="true" outlineLevel="0" collapsed="false">
      <c r="A11" s="74"/>
      <c r="B11" s="74" t="s">
        <v>77</v>
      </c>
      <c r="C11" s="74"/>
      <c r="D11" s="74"/>
      <c r="E11" s="70" t="n">
        <f aca="false">SUM(E12:E24)</f>
        <v>162250352</v>
      </c>
      <c r="F11" s="70" t="n">
        <f aca="false">SUM(F12:F24)</f>
        <v>1244986</v>
      </c>
      <c r="G11" s="70" t="n">
        <f aca="false">SUM(G12:G24)</f>
        <v>1820134</v>
      </c>
      <c r="H11" s="70" t="n">
        <f aca="false">SUM(H12:H24)</f>
        <v>684087</v>
      </c>
      <c r="I11" s="70" t="n">
        <f aca="false">SUM(I12:I24)</f>
        <v>1306051</v>
      </c>
      <c r="J11" s="70" t="n">
        <f aca="false">SUM(J12:J24)</f>
        <v>167671726</v>
      </c>
      <c r="K11" s="70" t="n">
        <f aca="false">SUM(K12:K24)</f>
        <v>147013505</v>
      </c>
      <c r="L11" s="70" t="n">
        <f aca="false">SUM(L12:L24)</f>
        <v>47707823</v>
      </c>
      <c r="M11" s="70" t="n">
        <f aca="false">SUM(M12:M24)</f>
        <v>8833062</v>
      </c>
      <c r="N11" s="90"/>
      <c r="O11" s="77" t="s">
        <v>78</v>
      </c>
    </row>
    <row r="12" customFormat="false" ht="18" hidden="false" customHeight="true" outlineLevel="0" collapsed="false">
      <c r="A12" s="46"/>
      <c r="B12" s="46"/>
      <c r="C12" s="50" t="s">
        <v>152</v>
      </c>
      <c r="D12" s="46"/>
      <c r="E12" s="79" t="n">
        <v>11827487</v>
      </c>
      <c r="F12" s="79" t="n">
        <v>13964</v>
      </c>
      <c r="G12" s="79" t="n">
        <v>0</v>
      </c>
      <c r="H12" s="83" t="n">
        <v>169728</v>
      </c>
      <c r="I12" s="79" t="n">
        <v>22080</v>
      </c>
      <c r="J12" s="79" t="n">
        <v>13819104</v>
      </c>
      <c r="K12" s="81" t="n">
        <v>9968593</v>
      </c>
      <c r="L12" s="81" t="n">
        <v>1985300</v>
      </c>
      <c r="M12" s="81" t="n">
        <v>514696</v>
      </c>
      <c r="N12" s="57"/>
      <c r="O12" s="56" t="s">
        <v>153</v>
      </c>
    </row>
    <row r="13" customFormat="false" ht="18" hidden="false" customHeight="true" outlineLevel="0" collapsed="false">
      <c r="A13" s="57"/>
      <c r="B13" s="57"/>
      <c r="C13" s="57" t="s">
        <v>141</v>
      </c>
      <c r="D13" s="57"/>
      <c r="E13" s="79" t="n">
        <v>11830230</v>
      </c>
      <c r="F13" s="79" t="n">
        <v>260269</v>
      </c>
      <c r="G13" s="79" t="n">
        <v>69296</v>
      </c>
      <c r="H13" s="83" t="n">
        <v>10685</v>
      </c>
      <c r="I13" s="79" t="n">
        <v>124000</v>
      </c>
      <c r="J13" s="79" t="n">
        <v>18387380</v>
      </c>
      <c r="K13" s="81" t="n">
        <v>9975357</v>
      </c>
      <c r="L13" s="81" t="n">
        <v>456698</v>
      </c>
      <c r="M13" s="81" t="n">
        <v>695971</v>
      </c>
      <c r="N13" s="57"/>
      <c r="O13" s="55" t="s">
        <v>142</v>
      </c>
    </row>
    <row r="14" customFormat="false" ht="18" hidden="false" customHeight="true" outlineLevel="0" collapsed="false">
      <c r="A14" s="57"/>
      <c r="B14" s="82"/>
      <c r="C14" s="57" t="s">
        <v>154</v>
      </c>
      <c r="D14" s="57"/>
      <c r="E14" s="79" t="n">
        <v>11644797</v>
      </c>
      <c r="F14" s="79" t="n">
        <v>14898</v>
      </c>
      <c r="G14" s="79" t="n">
        <v>62863</v>
      </c>
      <c r="H14" s="85" t="n">
        <v>2552</v>
      </c>
      <c r="I14" s="79" t="n">
        <v>187436</v>
      </c>
      <c r="J14" s="79" t="n">
        <v>13733986</v>
      </c>
      <c r="K14" s="81" t="n">
        <v>11358059</v>
      </c>
      <c r="L14" s="81" t="n">
        <v>2278700</v>
      </c>
      <c r="M14" s="81" t="n">
        <v>577716</v>
      </c>
      <c r="N14" s="57"/>
      <c r="O14" s="55" t="s">
        <v>155</v>
      </c>
    </row>
    <row r="15" customFormat="false" ht="18" hidden="false" customHeight="true" outlineLevel="0" collapsed="false">
      <c r="A15" s="57"/>
      <c r="B15" s="57"/>
      <c r="C15" s="57" t="s">
        <v>156</v>
      </c>
      <c r="D15" s="57"/>
      <c r="E15" s="79" t="n">
        <v>14566576</v>
      </c>
      <c r="F15" s="79" t="n">
        <v>77751</v>
      </c>
      <c r="G15" s="79" t="n">
        <v>135765</v>
      </c>
      <c r="H15" s="83" t="n">
        <v>0</v>
      </c>
      <c r="I15" s="79" t="n">
        <v>65130</v>
      </c>
      <c r="J15" s="79" t="n">
        <v>23480113</v>
      </c>
      <c r="K15" s="81" t="n">
        <v>14547294</v>
      </c>
      <c r="L15" s="81" t="n">
        <v>5145723</v>
      </c>
      <c r="M15" s="81" t="n">
        <v>921648</v>
      </c>
      <c r="N15" s="57"/>
      <c r="O15" s="55" t="s">
        <v>157</v>
      </c>
    </row>
    <row r="16" customFormat="false" ht="18" hidden="false" customHeight="true" outlineLevel="0" collapsed="false">
      <c r="A16" s="57"/>
      <c r="B16" s="57"/>
      <c r="C16" s="57" t="s">
        <v>158</v>
      </c>
      <c r="D16" s="57"/>
      <c r="E16" s="79" t="n">
        <v>12428960</v>
      </c>
      <c r="F16" s="79" t="n">
        <v>169158</v>
      </c>
      <c r="G16" s="79" t="n">
        <v>271742</v>
      </c>
      <c r="H16" s="83" t="n">
        <v>0</v>
      </c>
      <c r="I16" s="79" t="n">
        <v>39900</v>
      </c>
      <c r="J16" s="79" t="n">
        <v>15801354</v>
      </c>
      <c r="K16" s="81" t="n">
        <v>11058597</v>
      </c>
      <c r="L16" s="81" t="n">
        <v>4971779</v>
      </c>
      <c r="M16" s="81" t="n">
        <v>831297</v>
      </c>
      <c r="N16" s="57"/>
      <c r="O16" s="55" t="s">
        <v>159</v>
      </c>
    </row>
    <row r="17" customFormat="false" ht="18" hidden="false" customHeight="true" outlineLevel="0" collapsed="false">
      <c r="A17" s="57"/>
      <c r="B17" s="82"/>
      <c r="C17" s="57" t="s">
        <v>160</v>
      </c>
      <c r="D17" s="57"/>
      <c r="E17" s="79" t="n">
        <v>12253622</v>
      </c>
      <c r="F17" s="79" t="n">
        <v>353221</v>
      </c>
      <c r="G17" s="79" t="n">
        <v>284768</v>
      </c>
      <c r="H17" s="83" t="n">
        <v>0</v>
      </c>
      <c r="I17" s="79" t="n">
        <v>83360</v>
      </c>
      <c r="J17" s="79" t="n">
        <v>14982476</v>
      </c>
      <c r="K17" s="81" t="n">
        <v>11577868</v>
      </c>
      <c r="L17" s="81" t="n">
        <v>4163100</v>
      </c>
      <c r="M17" s="81" t="n">
        <v>404932</v>
      </c>
      <c r="N17" s="57"/>
      <c r="O17" s="55" t="s">
        <v>161</v>
      </c>
    </row>
    <row r="18" customFormat="false" ht="18" hidden="false" customHeight="true" outlineLevel="0" collapsed="false">
      <c r="A18" s="57"/>
      <c r="B18" s="57"/>
      <c r="C18" s="57" t="s">
        <v>162</v>
      </c>
      <c r="D18" s="57"/>
      <c r="E18" s="79" t="n">
        <v>12591895</v>
      </c>
      <c r="F18" s="79" t="n">
        <v>38065</v>
      </c>
      <c r="G18" s="79" t="n">
        <v>65862</v>
      </c>
      <c r="H18" s="83" t="n">
        <v>0</v>
      </c>
      <c r="I18" s="79" t="n">
        <v>330710</v>
      </c>
      <c r="J18" s="79" t="n">
        <v>18380924</v>
      </c>
      <c r="K18" s="81" t="n">
        <v>12523298</v>
      </c>
      <c r="L18" s="81" t="n">
        <v>3777968</v>
      </c>
      <c r="M18" s="81" t="n">
        <v>913230</v>
      </c>
      <c r="N18" s="57"/>
      <c r="O18" s="55" t="s">
        <v>163</v>
      </c>
    </row>
    <row r="19" customFormat="false" ht="18" hidden="false" customHeight="true" outlineLevel="0" collapsed="false">
      <c r="A19" s="57"/>
      <c r="B19" s="57"/>
      <c r="C19" s="57" t="s">
        <v>164</v>
      </c>
      <c r="D19" s="57"/>
      <c r="E19" s="79" t="n">
        <v>14238373</v>
      </c>
      <c r="F19" s="79" t="n">
        <v>83994</v>
      </c>
      <c r="G19" s="79" t="n">
        <v>338824</v>
      </c>
      <c r="H19" s="83" t="n">
        <v>0</v>
      </c>
      <c r="I19" s="79" t="n">
        <v>89852</v>
      </c>
      <c r="J19" s="79" t="n">
        <v>1117262</v>
      </c>
      <c r="K19" s="81" t="n">
        <v>12012211</v>
      </c>
      <c r="L19" s="81" t="n">
        <v>6070401</v>
      </c>
      <c r="M19" s="81" t="n">
        <v>488046</v>
      </c>
      <c r="N19" s="57"/>
      <c r="O19" s="55" t="s">
        <v>165</v>
      </c>
    </row>
    <row r="20" customFormat="false" ht="18" hidden="false" customHeight="true" outlineLevel="0" collapsed="false">
      <c r="A20" s="57"/>
      <c r="B20" s="57"/>
      <c r="C20" s="57" t="s">
        <v>166</v>
      </c>
      <c r="D20" s="57"/>
      <c r="E20" s="79" t="n">
        <v>12021197</v>
      </c>
      <c r="F20" s="79" t="n">
        <v>2961</v>
      </c>
      <c r="G20" s="79" t="n">
        <v>88132</v>
      </c>
      <c r="H20" s="85" t="n">
        <v>121455</v>
      </c>
      <c r="I20" s="79" t="n">
        <v>119834</v>
      </c>
      <c r="J20" s="79" t="n">
        <v>11850206</v>
      </c>
      <c r="K20" s="81" t="n">
        <v>8924462</v>
      </c>
      <c r="L20" s="81" t="n">
        <v>679507</v>
      </c>
      <c r="M20" s="81" t="n">
        <v>828340</v>
      </c>
      <c r="N20" s="57"/>
      <c r="O20" s="1" t="s">
        <v>167</v>
      </c>
    </row>
    <row r="21" customFormat="false" ht="18" hidden="false" customHeight="true" outlineLevel="0" collapsed="false">
      <c r="A21" s="57"/>
      <c r="B21" s="57"/>
      <c r="C21" s="57" t="s">
        <v>168</v>
      </c>
      <c r="D21" s="57"/>
      <c r="E21" s="79" t="n">
        <v>12918303</v>
      </c>
      <c r="F21" s="83" t="n">
        <v>2582</v>
      </c>
      <c r="G21" s="83" t="n">
        <v>160348</v>
      </c>
      <c r="H21" s="83" t="n">
        <v>0</v>
      </c>
      <c r="I21" s="79" t="n">
        <v>28678</v>
      </c>
      <c r="J21" s="83" t="n">
        <v>8622327</v>
      </c>
      <c r="K21" s="91" t="n">
        <v>10728009</v>
      </c>
      <c r="L21" s="81" t="n">
        <v>2706404</v>
      </c>
      <c r="M21" s="81" t="n">
        <v>692865</v>
      </c>
      <c r="N21" s="57"/>
      <c r="O21" s="55" t="s">
        <v>169</v>
      </c>
    </row>
    <row r="22" customFormat="false" ht="18" hidden="false" customHeight="true" outlineLevel="0" collapsed="false">
      <c r="A22" s="57"/>
      <c r="B22" s="82"/>
      <c r="C22" s="57" t="s">
        <v>170</v>
      </c>
      <c r="D22" s="57"/>
      <c r="E22" s="79" t="n">
        <v>12043395</v>
      </c>
      <c r="F22" s="79" t="n">
        <v>65250</v>
      </c>
      <c r="G22" s="79" t="n">
        <v>177393</v>
      </c>
      <c r="H22" s="83" t="n">
        <v>0</v>
      </c>
      <c r="I22" s="79" t="n">
        <v>174100</v>
      </c>
      <c r="J22" s="79" t="n">
        <v>6042241</v>
      </c>
      <c r="K22" s="81" t="n">
        <v>11028694</v>
      </c>
      <c r="L22" s="81" t="n">
        <v>3956095</v>
      </c>
      <c r="M22" s="81" t="n">
        <v>523729</v>
      </c>
      <c r="N22" s="57"/>
      <c r="O22" s="55" t="s">
        <v>171</v>
      </c>
    </row>
    <row r="23" customFormat="false" ht="18" hidden="false" customHeight="true" outlineLevel="0" collapsed="false">
      <c r="A23" s="57"/>
      <c r="B23" s="57"/>
      <c r="C23" s="57" t="s">
        <v>172</v>
      </c>
      <c r="D23" s="57"/>
      <c r="E23" s="79" t="n">
        <v>11790432</v>
      </c>
      <c r="F23" s="81" t="n">
        <v>11376</v>
      </c>
      <c r="G23" s="79" t="n">
        <v>58371</v>
      </c>
      <c r="H23" s="83" t="n">
        <v>379667</v>
      </c>
      <c r="I23" s="79" t="n">
        <v>14471</v>
      </c>
      <c r="J23" s="79" t="n">
        <v>13066119</v>
      </c>
      <c r="K23" s="81" t="n">
        <v>13653850</v>
      </c>
      <c r="L23" s="81" t="n">
        <v>6419254</v>
      </c>
      <c r="M23" s="81" t="n">
        <v>999689</v>
      </c>
      <c r="N23" s="57"/>
      <c r="O23" s="55" t="s">
        <v>173</v>
      </c>
    </row>
    <row r="24" customFormat="false" ht="18" hidden="false" customHeight="true" outlineLevel="0" collapsed="false">
      <c r="A24" s="57"/>
      <c r="B24" s="57"/>
      <c r="C24" s="57" t="s">
        <v>174</v>
      </c>
      <c r="D24" s="57"/>
      <c r="E24" s="79" t="n">
        <v>12095085</v>
      </c>
      <c r="F24" s="81" t="n">
        <v>151497</v>
      </c>
      <c r="G24" s="79" t="n">
        <v>106770</v>
      </c>
      <c r="H24" s="83" t="n">
        <v>0</v>
      </c>
      <c r="I24" s="79" t="n">
        <v>26500</v>
      </c>
      <c r="J24" s="79" t="n">
        <v>8388234</v>
      </c>
      <c r="K24" s="81" t="n">
        <v>9657213</v>
      </c>
      <c r="L24" s="81" t="n">
        <v>5096894</v>
      </c>
      <c r="M24" s="81" t="n">
        <v>440903</v>
      </c>
      <c r="N24" s="57"/>
      <c r="O24" s="55" t="s">
        <v>175</v>
      </c>
    </row>
    <row r="25" s="2" customFormat="true" ht="18" hidden="false" customHeight="true" outlineLevel="0" collapsed="false">
      <c r="A25" s="82"/>
      <c r="B25" s="82" t="s">
        <v>79</v>
      </c>
      <c r="C25" s="82"/>
      <c r="D25" s="82"/>
      <c r="E25" s="42" t="n">
        <f aca="false">SUM(E26:E29)</f>
        <v>48231387</v>
      </c>
      <c r="F25" s="42" t="n">
        <f aca="false">SUM(F26:F29)</f>
        <v>133411</v>
      </c>
      <c r="G25" s="42" t="n">
        <f aca="false">SUM(G26:G29)</f>
        <v>427283</v>
      </c>
      <c r="H25" s="42" t="n">
        <f aca="false">SUM(H26:H29)</f>
        <v>490814</v>
      </c>
      <c r="I25" s="42" t="n">
        <f aca="false">SUM(I26:I29)</f>
        <v>274410</v>
      </c>
      <c r="J25" s="42" t="n">
        <f aca="false">SUM(J26:J29)</f>
        <v>51455815</v>
      </c>
      <c r="K25" s="42" t="n">
        <f aca="false">SUM(K26:K29)</f>
        <v>40049725</v>
      </c>
      <c r="L25" s="42" t="n">
        <f aca="false">SUM(L26:L29)</f>
        <v>10230120</v>
      </c>
      <c r="M25" s="42" t="n">
        <f aca="false">SUM(M26:M29)</f>
        <v>3092723</v>
      </c>
      <c r="N25" s="82"/>
      <c r="O25" s="43" t="s">
        <v>80</v>
      </c>
    </row>
    <row r="26" customFormat="false" ht="18" hidden="false" customHeight="true" outlineLevel="0" collapsed="false">
      <c r="A26" s="57"/>
      <c r="B26" s="57"/>
      <c r="C26" s="57" t="s">
        <v>176</v>
      </c>
      <c r="D26" s="57"/>
      <c r="E26" s="79" t="n">
        <v>11731387</v>
      </c>
      <c r="F26" s="79" t="n">
        <v>25680</v>
      </c>
      <c r="G26" s="79" t="n">
        <v>11512</v>
      </c>
      <c r="H26" s="85" t="n">
        <v>2420</v>
      </c>
      <c r="I26" s="79" t="n">
        <v>91010</v>
      </c>
      <c r="J26" s="79" t="n">
        <v>10650093</v>
      </c>
      <c r="K26" s="81" t="n">
        <v>8048769</v>
      </c>
      <c r="L26" s="81" t="n">
        <v>4134450</v>
      </c>
      <c r="M26" s="81" t="n">
        <v>448399</v>
      </c>
      <c r="N26" s="57"/>
      <c r="O26" s="55" t="s">
        <v>177</v>
      </c>
    </row>
    <row r="27" customFormat="false" ht="18.75" hidden="false" customHeight="false" outlineLevel="0" collapsed="false">
      <c r="A27" s="92"/>
      <c r="B27" s="92"/>
      <c r="C27" s="57" t="s">
        <v>178</v>
      </c>
      <c r="D27" s="92"/>
      <c r="E27" s="79" t="n">
        <v>12450777</v>
      </c>
      <c r="F27" s="81" t="n">
        <v>31048</v>
      </c>
      <c r="G27" s="79" t="n">
        <v>205016</v>
      </c>
      <c r="H27" s="83" t="n">
        <v>291046</v>
      </c>
      <c r="I27" s="79" t="n">
        <v>84530</v>
      </c>
      <c r="J27" s="79" t="n">
        <v>18525460</v>
      </c>
      <c r="K27" s="81" t="n">
        <v>12664084</v>
      </c>
      <c r="L27" s="81" t="n">
        <v>148750</v>
      </c>
      <c r="M27" s="81" t="n">
        <v>897797</v>
      </c>
      <c r="N27" s="92"/>
      <c r="O27" s="55" t="s">
        <v>179</v>
      </c>
    </row>
    <row r="28" s="89" customFormat="true" ht="17.25" hidden="false" customHeight="true" outlineLevel="0" collapsed="false">
      <c r="A28" s="62"/>
      <c r="B28" s="62"/>
      <c r="C28" s="50" t="s">
        <v>180</v>
      </c>
      <c r="D28" s="78"/>
      <c r="E28" s="79" t="n">
        <v>11937893</v>
      </c>
      <c r="F28" s="79" t="n">
        <v>60540</v>
      </c>
      <c r="G28" s="79" t="n">
        <v>83863</v>
      </c>
      <c r="H28" s="79" t="n">
        <v>197348</v>
      </c>
      <c r="I28" s="79" t="n">
        <v>43700</v>
      </c>
      <c r="J28" s="79" t="n">
        <v>12003029</v>
      </c>
      <c r="K28" s="81" t="n">
        <v>11139340</v>
      </c>
      <c r="L28" s="81" t="n">
        <v>1605930</v>
      </c>
      <c r="M28" s="81" t="n">
        <v>872054</v>
      </c>
      <c r="N28" s="21"/>
      <c r="O28" s="92" t="s">
        <v>181</v>
      </c>
      <c r="Q28" s="1"/>
    </row>
    <row r="29" s="89" customFormat="true" ht="17.25" hidden="false" customHeight="true" outlineLevel="0" collapsed="false">
      <c r="A29" s="62"/>
      <c r="B29" s="62"/>
      <c r="C29" s="50" t="s">
        <v>79</v>
      </c>
      <c r="D29" s="78"/>
      <c r="E29" s="79" t="n">
        <v>12111330</v>
      </c>
      <c r="F29" s="79" t="n">
        <v>16143</v>
      </c>
      <c r="G29" s="79" t="n">
        <v>126892</v>
      </c>
      <c r="H29" s="79" t="n">
        <v>0</v>
      </c>
      <c r="I29" s="79" t="n">
        <v>55170</v>
      </c>
      <c r="J29" s="79" t="n">
        <v>10277233</v>
      </c>
      <c r="K29" s="81" t="n">
        <v>8197532</v>
      </c>
      <c r="L29" s="81" t="n">
        <v>4340990</v>
      </c>
      <c r="M29" s="81" t="n">
        <v>874473</v>
      </c>
      <c r="N29" s="93"/>
      <c r="O29" s="22" t="s">
        <v>80</v>
      </c>
      <c r="Q29" s="1"/>
    </row>
    <row r="30" customFormat="false" ht="28.5" hidden="false" customHeight="true" outlineLevel="0" collapsed="false">
      <c r="E30" s="57"/>
      <c r="F30" s="57"/>
      <c r="G30" s="57"/>
      <c r="H30" s="57"/>
      <c r="I30" s="57"/>
      <c r="J30" s="57"/>
      <c r="K30" s="92"/>
      <c r="L30" s="92"/>
      <c r="M30" s="92"/>
    </row>
    <row r="32" customFormat="false" ht="18.75" hidden="false" customHeight="false" outlineLevel="0" collapsed="false">
      <c r="K32" s="94"/>
      <c r="L32" s="94"/>
      <c r="M32" s="94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511805555555556" right="0.118055555555556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true" hidden="false" outlineLevel="0" max="5" min="5" style="1" width="13.14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true" hidden="false" outlineLevel="0" max="12" min="11" style="1" width="12.28"/>
    <col collapsed="false" customWidth="true" hidden="false" outlineLevel="0" max="13" min="13" style="1" width="11.56"/>
    <col collapsed="false" customWidth="true" hidden="false" outlineLevel="0" max="14" min="14" style="1" width="0.71"/>
    <col collapsed="false" customWidth="true" hidden="false" outlineLevel="0" max="15" min="15" style="1" width="13.14"/>
    <col collapsed="false" customWidth="true" hidden="false" outlineLevel="0" max="16" min="16" style="1" width="11.99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3</v>
      </c>
      <c r="D1" s="3" t="s">
        <v>9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s="5" customFormat="true" ht="18.75" hidden="false" customHeight="false" outlineLevel="0" collapsed="false">
      <c r="B2" s="6" t="s">
        <v>2</v>
      </c>
      <c r="C2" s="4" t="n">
        <v>16.3</v>
      </c>
      <c r="D2" s="7" t="s">
        <v>3</v>
      </c>
    </row>
    <row r="3" customFormat="false" ht="18.75" hidden="false" customHeight="false" outlineLevel="0" collapsed="false">
      <c r="D3" s="7" t="s">
        <v>96</v>
      </c>
      <c r="E3" s="2"/>
      <c r="F3" s="2"/>
      <c r="G3" s="2"/>
    </row>
    <row r="4" customFormat="false" ht="19.5" hidden="false" customHeight="true" outlineLevel="0" collapsed="false">
      <c r="O4" s="8" t="s">
        <v>5</v>
      </c>
    </row>
    <row r="5" customFormat="false" ht="18.75" hidden="false" customHeight="false" outlineLevel="0" collapsed="false">
      <c r="A5" s="9"/>
      <c r="B5" s="9"/>
      <c r="C5" s="9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  <c r="Q5" s="15"/>
    </row>
    <row r="6" customFormat="false" ht="18.75" hidden="false" customHeight="false" outlineLevel="0" collapsed="false">
      <c r="A6" s="17"/>
      <c r="B6" s="17"/>
      <c r="C6" s="17"/>
      <c r="D6" s="18"/>
      <c r="E6" s="19" t="s">
        <v>9</v>
      </c>
      <c r="F6" s="19"/>
      <c r="G6" s="19"/>
      <c r="H6" s="19"/>
      <c r="I6" s="19"/>
      <c r="J6" s="19"/>
      <c r="K6" s="20" t="s">
        <v>10</v>
      </c>
      <c r="L6" s="20"/>
      <c r="M6" s="20"/>
      <c r="N6" s="21"/>
      <c r="O6" s="22"/>
      <c r="Q6" s="15"/>
    </row>
    <row r="7" customFormat="false" ht="18.75" hidden="false" customHeight="false" outlineLevel="0" collapsed="false">
      <c r="A7" s="23" t="s">
        <v>11</v>
      </c>
      <c r="B7" s="23"/>
      <c r="C7" s="23"/>
      <c r="D7" s="23"/>
      <c r="E7" s="31"/>
      <c r="F7" s="31"/>
      <c r="G7" s="31"/>
      <c r="H7" s="31"/>
      <c r="I7" s="89"/>
      <c r="J7" s="27"/>
      <c r="K7" s="27"/>
      <c r="L7" s="27" t="s">
        <v>7</v>
      </c>
      <c r="M7" s="27" t="s">
        <v>7</v>
      </c>
      <c r="N7" s="28" t="s">
        <v>12</v>
      </c>
      <c r="O7" s="28"/>
      <c r="Q7" s="15"/>
    </row>
    <row r="8" customFormat="false" ht="18.75" hidden="false" customHeight="false" outlineLevel="0" collapsed="false">
      <c r="A8" s="23" t="s">
        <v>13</v>
      </c>
      <c r="B8" s="23"/>
      <c r="C8" s="23"/>
      <c r="D8" s="23"/>
      <c r="E8" s="31" t="s">
        <v>14</v>
      </c>
      <c r="F8" s="31" t="s">
        <v>15</v>
      </c>
      <c r="G8" s="31" t="s">
        <v>16</v>
      </c>
      <c r="H8" s="31" t="s">
        <v>17</v>
      </c>
      <c r="I8" s="31" t="s">
        <v>18</v>
      </c>
      <c r="J8" s="27" t="s">
        <v>19</v>
      </c>
      <c r="K8" s="27" t="s">
        <v>20</v>
      </c>
      <c r="L8" s="27" t="s">
        <v>21</v>
      </c>
      <c r="M8" s="27" t="s">
        <v>22</v>
      </c>
      <c r="N8" s="28" t="s">
        <v>23</v>
      </c>
      <c r="O8" s="28"/>
      <c r="Q8" s="15"/>
    </row>
    <row r="9" customFormat="false" ht="18.75" hidden="false" customHeight="false" outlineLevel="0" collapsed="false">
      <c r="A9" s="17"/>
      <c r="B9" s="17"/>
      <c r="C9" s="17"/>
      <c r="D9" s="18"/>
      <c r="E9" s="24" t="s">
        <v>24</v>
      </c>
      <c r="F9" s="31" t="s">
        <v>25</v>
      </c>
      <c r="G9" s="24" t="s">
        <v>26</v>
      </c>
      <c r="H9" s="24" t="s">
        <v>27</v>
      </c>
      <c r="I9" s="24" t="s">
        <v>28</v>
      </c>
      <c r="J9" s="26" t="s">
        <v>29</v>
      </c>
      <c r="K9" s="26" t="s">
        <v>30</v>
      </c>
      <c r="L9" s="26" t="s">
        <v>31</v>
      </c>
      <c r="M9" s="26" t="s">
        <v>32</v>
      </c>
      <c r="N9" s="28" t="s">
        <v>33</v>
      </c>
      <c r="O9" s="28"/>
      <c r="Q9" s="15"/>
    </row>
    <row r="10" customFormat="false" ht="18.75" hidden="false" customHeight="false" outlineLevel="0" collapsed="false">
      <c r="A10" s="32"/>
      <c r="B10" s="32"/>
      <c r="C10" s="32"/>
      <c r="D10" s="33"/>
      <c r="E10" s="20" t="s">
        <v>34</v>
      </c>
      <c r="F10" s="20" t="s">
        <v>35</v>
      </c>
      <c r="G10" s="20"/>
      <c r="H10" s="20" t="s">
        <v>36</v>
      </c>
      <c r="I10" s="20"/>
      <c r="J10" s="20"/>
      <c r="K10" s="20" t="s">
        <v>10</v>
      </c>
      <c r="L10" s="34" t="s">
        <v>37</v>
      </c>
      <c r="M10" s="20" t="s">
        <v>38</v>
      </c>
      <c r="N10" s="35"/>
      <c r="O10" s="36"/>
      <c r="Q10" s="15"/>
    </row>
    <row r="11" s="45" customFormat="true" ht="18.75" hidden="false" customHeight="false" outlineLevel="0" collapsed="false">
      <c r="A11" s="46"/>
      <c r="B11" s="46" t="s">
        <v>81</v>
      </c>
      <c r="C11" s="62"/>
      <c r="D11" s="47"/>
      <c r="E11" s="42" t="n">
        <f aca="false">SUM(E12:E14)</f>
        <v>37219567</v>
      </c>
      <c r="F11" s="42" t="n">
        <f aca="false">SUM(F12:F14)</f>
        <v>30756</v>
      </c>
      <c r="G11" s="42" t="n">
        <f aca="false">SUM(G12:G14)</f>
        <v>554322</v>
      </c>
      <c r="H11" s="42" t="n">
        <f aca="false">SUM(H12:H14)</f>
        <v>508451</v>
      </c>
      <c r="I11" s="42" t="n">
        <f aca="false">SUM(I12:I14)</f>
        <v>218401</v>
      </c>
      <c r="J11" s="42" t="n">
        <f aca="false">SUM(J12:J14)</f>
        <v>31494240</v>
      </c>
      <c r="K11" s="42" t="n">
        <f aca="false">SUM(K12:K14)</f>
        <v>36404626</v>
      </c>
      <c r="L11" s="42" t="n">
        <f aca="false">SUM(L12:L14)</f>
        <v>4565196</v>
      </c>
      <c r="M11" s="42" t="n">
        <f aca="false">SUM(M12:M14)</f>
        <v>2721364</v>
      </c>
      <c r="N11" s="82"/>
      <c r="O11" s="48" t="s">
        <v>82</v>
      </c>
      <c r="Q11" s="2"/>
    </row>
    <row r="12" s="89" customFormat="true" ht="17.25" hidden="false" customHeight="true" outlineLevel="0" collapsed="false">
      <c r="A12" s="46"/>
      <c r="B12" s="46"/>
      <c r="C12" s="50" t="s">
        <v>81</v>
      </c>
      <c r="D12" s="47"/>
      <c r="E12" s="79" t="n">
        <v>12623594</v>
      </c>
      <c r="F12" s="79" t="n">
        <v>5780</v>
      </c>
      <c r="G12" s="83" t="n">
        <v>99468</v>
      </c>
      <c r="H12" s="83" t="n">
        <v>0</v>
      </c>
      <c r="I12" s="79" t="n">
        <v>51137</v>
      </c>
      <c r="J12" s="79" t="n">
        <v>13582734</v>
      </c>
      <c r="K12" s="80" t="n">
        <v>11780029</v>
      </c>
      <c r="L12" s="80" t="n">
        <v>1170050</v>
      </c>
      <c r="M12" s="80" t="n">
        <v>647987</v>
      </c>
      <c r="N12" s="57"/>
      <c r="O12" s="56" t="s">
        <v>82</v>
      </c>
      <c r="Q12" s="1"/>
    </row>
    <row r="13" s="89" customFormat="true" ht="17.25" hidden="false" customHeight="true" outlineLevel="0" collapsed="false">
      <c r="A13" s="57"/>
      <c r="B13" s="57"/>
      <c r="C13" s="57" t="s">
        <v>182</v>
      </c>
      <c r="D13" s="58"/>
      <c r="E13" s="79" t="n">
        <v>12460568</v>
      </c>
      <c r="F13" s="81" t="n">
        <v>22232</v>
      </c>
      <c r="G13" s="85" t="n">
        <v>177034</v>
      </c>
      <c r="H13" s="79" t="n">
        <v>508451</v>
      </c>
      <c r="I13" s="79" t="n">
        <v>48725</v>
      </c>
      <c r="J13" s="79" t="n">
        <v>5545858</v>
      </c>
      <c r="K13" s="81" t="n">
        <v>12655309</v>
      </c>
      <c r="L13" s="81" t="n">
        <v>997546</v>
      </c>
      <c r="M13" s="81" t="n">
        <v>868964</v>
      </c>
      <c r="N13" s="57"/>
      <c r="O13" s="55" t="s">
        <v>183</v>
      </c>
      <c r="Q13" s="1"/>
    </row>
    <row r="14" s="89" customFormat="true" ht="17.25" hidden="false" customHeight="true" outlineLevel="0" collapsed="false">
      <c r="A14" s="57"/>
      <c r="B14" s="82"/>
      <c r="C14" s="57" t="s">
        <v>184</v>
      </c>
      <c r="D14" s="58"/>
      <c r="E14" s="79" t="n">
        <v>12135405</v>
      </c>
      <c r="F14" s="81" t="n">
        <v>2744</v>
      </c>
      <c r="G14" s="83" t="n">
        <v>277820</v>
      </c>
      <c r="H14" s="83" t="n">
        <v>0</v>
      </c>
      <c r="I14" s="79" t="n">
        <v>118539</v>
      </c>
      <c r="J14" s="79" t="n">
        <v>12365648</v>
      </c>
      <c r="K14" s="81" t="n">
        <v>11969288</v>
      </c>
      <c r="L14" s="81" t="n">
        <v>2397600</v>
      </c>
      <c r="M14" s="81" t="n">
        <v>1204413</v>
      </c>
      <c r="N14" s="57"/>
      <c r="O14" s="55" t="s">
        <v>185</v>
      </c>
      <c r="Q14" s="1"/>
    </row>
    <row r="15" s="45" customFormat="true" ht="18.75" hidden="false" customHeight="false" outlineLevel="0" collapsed="false">
      <c r="A15" s="82"/>
      <c r="B15" s="82" t="s">
        <v>83</v>
      </c>
      <c r="C15" s="82"/>
      <c r="D15" s="63"/>
      <c r="E15" s="42" t="n">
        <f aca="false">SUM(E16:E18)</f>
        <v>35448654</v>
      </c>
      <c r="F15" s="42" t="n">
        <f aca="false">SUM(F16:F18)</f>
        <v>304478</v>
      </c>
      <c r="G15" s="42" t="n">
        <f aca="false">SUM(G16:G18)</f>
        <v>311312</v>
      </c>
      <c r="H15" s="42" t="n">
        <f aca="false">SUM(H16:H18)</f>
        <v>771124</v>
      </c>
      <c r="I15" s="42" t="n">
        <f aca="false">SUM(I16:I18)</f>
        <v>221952</v>
      </c>
      <c r="J15" s="42" t="n">
        <f aca="false">SUM(J16:J18)</f>
        <v>36503199</v>
      </c>
      <c r="K15" s="42" t="n">
        <f aca="false">SUM(K16:K18)</f>
        <v>33383359</v>
      </c>
      <c r="L15" s="42" t="n">
        <f aca="false">SUM(L16:L18)</f>
        <v>3499270</v>
      </c>
      <c r="M15" s="42" t="n">
        <f aca="false">SUM(M16:M18)</f>
        <v>1462159</v>
      </c>
      <c r="N15" s="82"/>
      <c r="O15" s="43" t="s">
        <v>84</v>
      </c>
      <c r="Q15" s="2"/>
    </row>
    <row r="16" s="89" customFormat="true" ht="17.25" hidden="false" customHeight="true" outlineLevel="0" collapsed="false">
      <c r="A16" s="57"/>
      <c r="B16" s="57"/>
      <c r="C16" s="57" t="s">
        <v>186</v>
      </c>
      <c r="D16" s="58"/>
      <c r="E16" s="79" t="n">
        <v>11804263</v>
      </c>
      <c r="F16" s="79" t="n">
        <v>35446</v>
      </c>
      <c r="G16" s="85" t="n">
        <v>88981</v>
      </c>
      <c r="H16" s="79" t="n">
        <v>537680</v>
      </c>
      <c r="I16" s="79" t="n">
        <v>72912</v>
      </c>
      <c r="J16" s="79" t="n">
        <v>17255481</v>
      </c>
      <c r="K16" s="87" t="n">
        <v>14317424</v>
      </c>
      <c r="L16" s="81" t="n">
        <v>1628870</v>
      </c>
      <c r="M16" s="81" t="n">
        <v>591432</v>
      </c>
      <c r="N16" s="57"/>
      <c r="O16" s="55" t="s">
        <v>187</v>
      </c>
      <c r="Q16" s="1"/>
    </row>
    <row r="17" s="89" customFormat="true" ht="17.25" hidden="false" customHeight="true" outlineLevel="0" collapsed="false">
      <c r="A17" s="57"/>
      <c r="B17" s="57"/>
      <c r="C17" s="57" t="s">
        <v>188</v>
      </c>
      <c r="D17" s="58"/>
      <c r="E17" s="79" t="n">
        <v>11791650</v>
      </c>
      <c r="F17" s="83" t="n">
        <v>265714</v>
      </c>
      <c r="G17" s="83" t="n">
        <v>109341</v>
      </c>
      <c r="H17" s="83" t="n">
        <v>0</v>
      </c>
      <c r="I17" s="79" t="n">
        <v>59350</v>
      </c>
      <c r="J17" s="79" t="n">
        <v>8594810</v>
      </c>
      <c r="K17" s="80" t="n">
        <v>9641865</v>
      </c>
      <c r="L17" s="80" t="n">
        <v>1269400</v>
      </c>
      <c r="M17" s="80" t="n">
        <v>517542</v>
      </c>
      <c r="N17" s="57"/>
      <c r="O17" s="55" t="s">
        <v>189</v>
      </c>
      <c r="Q17" s="1"/>
    </row>
    <row r="18" s="89" customFormat="true" ht="17.25" hidden="false" customHeight="true" outlineLevel="0" collapsed="false">
      <c r="A18" s="57"/>
      <c r="B18" s="57"/>
      <c r="C18" s="57" t="s">
        <v>190</v>
      </c>
      <c r="D18" s="58"/>
      <c r="E18" s="79" t="n">
        <v>11852741</v>
      </c>
      <c r="F18" s="79" t="n">
        <v>3318</v>
      </c>
      <c r="G18" s="79" t="n">
        <v>112990</v>
      </c>
      <c r="H18" s="79" t="n">
        <v>233444</v>
      </c>
      <c r="I18" s="79" t="n">
        <v>89690</v>
      </c>
      <c r="J18" s="79" t="n">
        <v>10652908</v>
      </c>
      <c r="K18" s="81" t="n">
        <v>9424070</v>
      </c>
      <c r="L18" s="81" t="n">
        <v>601000</v>
      </c>
      <c r="M18" s="81" t="n">
        <v>353185</v>
      </c>
      <c r="N18" s="57"/>
      <c r="O18" s="55" t="s">
        <v>191</v>
      </c>
      <c r="Q18" s="1"/>
    </row>
    <row r="19" s="45" customFormat="true" ht="18.75" hidden="false" customHeight="false" outlineLevel="0" collapsed="false">
      <c r="A19" s="82"/>
      <c r="B19" s="82" t="s">
        <v>85</v>
      </c>
      <c r="C19" s="82"/>
      <c r="D19" s="63"/>
      <c r="E19" s="42" t="n">
        <f aca="false">SUM(E20:E22)</f>
        <v>160091384</v>
      </c>
      <c r="F19" s="42" t="n">
        <f aca="false">SUM(F20:F22)</f>
        <v>491956</v>
      </c>
      <c r="G19" s="42" t="n">
        <f aca="false">SUM(G20:G22)</f>
        <v>723858</v>
      </c>
      <c r="H19" s="42" t="n">
        <f aca="false">SUM(H20:H22)</f>
        <v>856860</v>
      </c>
      <c r="I19" s="42" t="n">
        <f aca="false">SUM(I20:I22)</f>
        <v>185663</v>
      </c>
      <c r="J19" s="42" t="n">
        <f aca="false">SUM(J20:J22)</f>
        <v>46765252</v>
      </c>
      <c r="K19" s="42" t="n">
        <f aca="false">SUM(K20:K22)</f>
        <v>46878441</v>
      </c>
      <c r="L19" s="42" t="n">
        <f aca="false">SUM(L20:L22)</f>
        <v>7452509</v>
      </c>
      <c r="M19" s="42" t="n">
        <f aca="false">SUM(M20:M22)</f>
        <v>2467601</v>
      </c>
      <c r="N19" s="82"/>
      <c r="O19" s="43" t="s">
        <v>86</v>
      </c>
      <c r="Q19" s="2"/>
    </row>
    <row r="20" s="89" customFormat="true" ht="17.25" hidden="false" customHeight="true" outlineLevel="0" collapsed="false">
      <c r="A20" s="57"/>
      <c r="B20" s="82"/>
      <c r="C20" s="57" t="s">
        <v>192</v>
      </c>
      <c r="D20" s="58"/>
      <c r="E20" s="79" t="n">
        <v>12915715</v>
      </c>
      <c r="F20" s="79" t="n">
        <v>176557</v>
      </c>
      <c r="G20" s="79" t="n">
        <v>437257</v>
      </c>
      <c r="H20" s="83" t="n">
        <v>150352</v>
      </c>
      <c r="I20" s="79" t="n">
        <v>97693</v>
      </c>
      <c r="J20" s="79" t="n">
        <v>16898511</v>
      </c>
      <c r="K20" s="81" t="n">
        <v>12700520</v>
      </c>
      <c r="L20" s="81" t="n">
        <v>3398126</v>
      </c>
      <c r="M20" s="81" t="n">
        <v>782133</v>
      </c>
      <c r="N20" s="57"/>
      <c r="O20" s="55" t="s">
        <v>193</v>
      </c>
      <c r="Q20" s="1"/>
    </row>
    <row r="21" s="89" customFormat="true" ht="17.25" hidden="false" customHeight="true" outlineLevel="0" collapsed="false">
      <c r="A21" s="57"/>
      <c r="B21" s="57"/>
      <c r="C21" s="57" t="s">
        <v>194</v>
      </c>
      <c r="D21" s="58"/>
      <c r="E21" s="79" t="n">
        <v>12003425</v>
      </c>
      <c r="F21" s="81" t="n">
        <v>297495</v>
      </c>
      <c r="G21" s="79" t="n">
        <v>113680</v>
      </c>
      <c r="H21" s="79" t="n">
        <v>271094</v>
      </c>
      <c r="I21" s="79" t="n">
        <v>21950</v>
      </c>
      <c r="J21" s="79" t="n">
        <v>5840314</v>
      </c>
      <c r="K21" s="81" t="n">
        <v>18206672</v>
      </c>
      <c r="L21" s="81" t="n">
        <v>1343383</v>
      </c>
      <c r="M21" s="80" t="n">
        <v>545084</v>
      </c>
      <c r="N21" s="57"/>
      <c r="O21" s="55" t="s">
        <v>195</v>
      </c>
      <c r="Q21" s="1"/>
    </row>
    <row r="22" s="89" customFormat="true" ht="17.25" hidden="false" customHeight="true" outlineLevel="0" collapsed="false">
      <c r="A22" s="57"/>
      <c r="B22" s="57"/>
      <c r="C22" s="57" t="s">
        <v>196</v>
      </c>
      <c r="D22" s="58"/>
      <c r="E22" s="59" t="n">
        <v>135172244</v>
      </c>
      <c r="F22" s="81" t="n">
        <v>17904</v>
      </c>
      <c r="G22" s="79" t="n">
        <v>172921</v>
      </c>
      <c r="H22" s="79" t="n">
        <v>435414</v>
      </c>
      <c r="I22" s="79" t="n">
        <v>66020</v>
      </c>
      <c r="J22" s="79" t="n">
        <v>24026427</v>
      </c>
      <c r="K22" s="80" t="n">
        <v>15971249</v>
      </c>
      <c r="L22" s="80" t="n">
        <v>2711000</v>
      </c>
      <c r="M22" s="80" t="n">
        <v>1140384</v>
      </c>
      <c r="N22" s="57"/>
      <c r="O22" s="55" t="s">
        <v>197</v>
      </c>
      <c r="Q22" s="1"/>
    </row>
    <row r="23" s="45" customFormat="true" ht="18.75" hidden="false" customHeight="false" outlineLevel="0" collapsed="false">
      <c r="A23" s="82"/>
      <c r="B23" s="82" t="s">
        <v>87</v>
      </c>
      <c r="C23" s="82"/>
      <c r="D23" s="63"/>
      <c r="E23" s="42" t="n">
        <f aca="false">SUM(E24:E26)</f>
        <v>36353896</v>
      </c>
      <c r="F23" s="42" t="n">
        <f aca="false">SUM(F24:F26)</f>
        <v>48469</v>
      </c>
      <c r="G23" s="42" t="n">
        <f aca="false">SUM(G24:G26)</f>
        <v>426520</v>
      </c>
      <c r="H23" s="42" t="n">
        <f aca="false">SUM(H24:H26)</f>
        <v>0</v>
      </c>
      <c r="I23" s="42" t="n">
        <f aca="false">SUM(I24:I26)</f>
        <v>161286</v>
      </c>
      <c r="J23" s="42" t="n">
        <f aca="false">SUM(J24:J26)</f>
        <v>33777083</v>
      </c>
      <c r="K23" s="42" t="n">
        <f aca="false">SUM(K24:K26)</f>
        <v>31865515</v>
      </c>
      <c r="L23" s="42" t="n">
        <f aca="false">SUM(L24:L26)</f>
        <v>5497095</v>
      </c>
      <c r="M23" s="42" t="n">
        <f aca="false">SUM(M24:M26)</f>
        <v>2285439</v>
      </c>
      <c r="N23" s="82"/>
      <c r="O23" s="43" t="s">
        <v>88</v>
      </c>
      <c r="Q23" s="2"/>
    </row>
    <row r="24" s="89" customFormat="true" ht="17.25" hidden="false" customHeight="true" outlineLevel="0" collapsed="false">
      <c r="A24" s="57"/>
      <c r="B24" s="57"/>
      <c r="C24" s="57" t="s">
        <v>198</v>
      </c>
      <c r="D24" s="58"/>
      <c r="E24" s="79" t="n">
        <v>12136118</v>
      </c>
      <c r="F24" s="83" t="n">
        <v>0</v>
      </c>
      <c r="G24" s="83" t="n">
        <v>51575</v>
      </c>
      <c r="H24" s="83" t="n">
        <v>0</v>
      </c>
      <c r="I24" s="83" t="n">
        <v>81209</v>
      </c>
      <c r="J24" s="79" t="n">
        <v>10369334</v>
      </c>
      <c r="K24" s="80" t="n">
        <v>10822111</v>
      </c>
      <c r="L24" s="80" t="n">
        <v>552990</v>
      </c>
      <c r="M24" s="80" t="n">
        <v>631725</v>
      </c>
      <c r="N24" s="57"/>
      <c r="O24" s="55" t="s">
        <v>199</v>
      </c>
      <c r="Q24" s="1"/>
    </row>
    <row r="25" customFormat="false" ht="18" hidden="false" customHeight="true" outlineLevel="0" collapsed="false">
      <c r="A25" s="62"/>
      <c r="B25" s="62"/>
      <c r="C25" s="50" t="s">
        <v>200</v>
      </c>
      <c r="D25" s="78"/>
      <c r="E25" s="79" t="n">
        <v>12092359</v>
      </c>
      <c r="F25" s="81" t="n">
        <v>34369</v>
      </c>
      <c r="G25" s="79" t="n">
        <v>209804</v>
      </c>
      <c r="H25" s="83" t="n">
        <v>0</v>
      </c>
      <c r="I25" s="79" t="n">
        <v>60450</v>
      </c>
      <c r="J25" s="79" t="n">
        <v>10374326</v>
      </c>
      <c r="K25" s="81" t="n">
        <v>10512504</v>
      </c>
      <c r="L25" s="81" t="n">
        <v>1766578</v>
      </c>
      <c r="M25" s="81" t="n">
        <v>698288</v>
      </c>
      <c r="N25" s="57"/>
      <c r="O25" s="56" t="s">
        <v>201</v>
      </c>
      <c r="S25" s="17"/>
      <c r="T25" s="17"/>
      <c r="U25" s="17"/>
      <c r="V25" s="17"/>
    </row>
    <row r="26" customFormat="false" ht="18" hidden="false" customHeight="true" outlineLevel="0" collapsed="false">
      <c r="A26" s="46"/>
      <c r="B26" s="46"/>
      <c r="C26" s="50" t="s">
        <v>202</v>
      </c>
      <c r="D26" s="47"/>
      <c r="E26" s="79" t="n">
        <v>12125419</v>
      </c>
      <c r="F26" s="81" t="n">
        <v>14100</v>
      </c>
      <c r="G26" s="79" t="n">
        <v>165141</v>
      </c>
      <c r="H26" s="83" t="n">
        <v>0</v>
      </c>
      <c r="I26" s="79" t="n">
        <v>19627</v>
      </c>
      <c r="J26" s="79" t="n">
        <v>13033423</v>
      </c>
      <c r="K26" s="81" t="n">
        <v>10530900</v>
      </c>
      <c r="L26" s="81" t="n">
        <v>3177527</v>
      </c>
      <c r="M26" s="81" t="n">
        <v>955426</v>
      </c>
      <c r="N26" s="57"/>
      <c r="O26" s="56" t="s">
        <v>203</v>
      </c>
    </row>
    <row r="27" customFormat="false" ht="18.75" hidden="false" customHeight="false" outlineLevel="0" collapsed="false">
      <c r="M27" s="86"/>
    </row>
    <row r="28" customFormat="false" ht="18.75" hidden="false" customHeight="false" outlineLevel="0" collapsed="false">
      <c r="G28" s="68"/>
    </row>
    <row r="29" customFormat="false" ht="18.75" hidden="false" customHeight="false" outlineLevel="0" collapsed="false">
      <c r="G29" s="68"/>
    </row>
    <row r="30" customFormat="false" ht="18.75" hidden="false" customHeight="false" outlineLevel="0" collapsed="false">
      <c r="G30" s="68"/>
    </row>
  </sheetData>
  <mergeCells count="9">
    <mergeCell ref="E5:J5"/>
    <mergeCell ref="K5:M5"/>
    <mergeCell ref="E6:J6"/>
    <mergeCell ref="K6:M6"/>
    <mergeCell ref="A7:D7"/>
    <mergeCell ref="N7:O7"/>
    <mergeCell ref="A8:D8"/>
    <mergeCell ref="N8:O8"/>
    <mergeCell ref="N9:O9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3.71"/>
    <col collapsed="false" customWidth="true" hidden="false" outlineLevel="0" max="11" min="11" style="1" width="13.14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1" width="0.71"/>
    <col collapsed="false" customWidth="true" hidden="false" outlineLevel="0" max="15" min="15" style="1" width="13.28"/>
    <col collapsed="false" customWidth="true" hidden="false" outlineLevel="0" max="16" min="16" style="1" width="8.85"/>
    <col collapsed="false" customWidth="true" hidden="false" outlineLevel="0" max="17" min="17" style="1" width="6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/>
      <c r="B1" s="3" t="s">
        <v>0</v>
      </c>
      <c r="C1" s="4" t="n">
        <v>16.3</v>
      </c>
      <c r="D1" s="3" t="s">
        <v>15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"/>
    </row>
    <row r="2" s="5" customFormat="true" ht="18.75" hidden="false" customHeight="false" outlineLevel="0" collapsed="false">
      <c r="B2" s="6" t="s">
        <v>2</v>
      </c>
      <c r="C2" s="4" t="n">
        <v>16.3</v>
      </c>
      <c r="D2" s="7" t="s">
        <v>3</v>
      </c>
    </row>
    <row r="3" customFormat="false" ht="18.75" hidden="false" customHeight="false" outlineLevel="0" collapsed="false">
      <c r="D3" s="7" t="s">
        <v>96</v>
      </c>
      <c r="E3" s="2"/>
      <c r="F3" s="2"/>
      <c r="G3" s="2"/>
    </row>
    <row r="4" customFormat="false" ht="19.5" hidden="false" customHeight="true" outlineLevel="0" collapsed="false">
      <c r="O4" s="8" t="s">
        <v>5</v>
      </c>
    </row>
    <row r="5" customFormat="false" ht="18.75" hidden="false" customHeight="true" outlineLevel="0" collapsed="false">
      <c r="A5" s="9"/>
      <c r="B5" s="9"/>
      <c r="C5" s="9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  <c r="Q5" s="15"/>
    </row>
    <row r="6" customFormat="false" ht="14.25" hidden="false" customHeight="true" outlineLevel="0" collapsed="false">
      <c r="A6" s="17"/>
      <c r="B6" s="17"/>
      <c r="C6" s="17"/>
      <c r="D6" s="18"/>
      <c r="E6" s="19" t="s">
        <v>9</v>
      </c>
      <c r="F6" s="19"/>
      <c r="G6" s="19"/>
      <c r="H6" s="19"/>
      <c r="I6" s="19"/>
      <c r="J6" s="19"/>
      <c r="K6" s="20" t="s">
        <v>10</v>
      </c>
      <c r="L6" s="20"/>
      <c r="M6" s="20"/>
      <c r="N6" s="21"/>
      <c r="O6" s="22"/>
      <c r="Q6" s="15"/>
      <c r="S6" s="17"/>
      <c r="T6" s="17"/>
      <c r="U6" s="17"/>
      <c r="V6" s="17"/>
    </row>
    <row r="7" customFormat="false" ht="18" hidden="false" customHeight="true" outlineLevel="0" collapsed="false">
      <c r="A7" s="23" t="s">
        <v>11</v>
      </c>
      <c r="B7" s="23"/>
      <c r="C7" s="23"/>
      <c r="D7" s="23"/>
      <c r="E7" s="31"/>
      <c r="F7" s="31"/>
      <c r="G7" s="31"/>
      <c r="H7" s="31"/>
      <c r="I7" s="89"/>
      <c r="J7" s="27"/>
      <c r="K7" s="27"/>
      <c r="L7" s="27" t="s">
        <v>7</v>
      </c>
      <c r="M7" s="27" t="s">
        <v>7</v>
      </c>
      <c r="N7" s="28" t="s">
        <v>12</v>
      </c>
      <c r="O7" s="28"/>
      <c r="Q7" s="15"/>
      <c r="S7" s="17"/>
      <c r="T7" s="17"/>
      <c r="U7" s="17"/>
      <c r="V7" s="17"/>
    </row>
    <row r="8" customFormat="false" ht="18.75" hidden="false" customHeight="true" outlineLevel="0" collapsed="false">
      <c r="A8" s="23" t="s">
        <v>13</v>
      </c>
      <c r="B8" s="23"/>
      <c r="C8" s="23"/>
      <c r="D8" s="23"/>
      <c r="E8" s="31" t="s">
        <v>14</v>
      </c>
      <c r="F8" s="31" t="s">
        <v>15</v>
      </c>
      <c r="G8" s="31" t="s">
        <v>16</v>
      </c>
      <c r="H8" s="31" t="s">
        <v>17</v>
      </c>
      <c r="I8" s="31" t="s">
        <v>18</v>
      </c>
      <c r="J8" s="27" t="s">
        <v>19</v>
      </c>
      <c r="K8" s="27" t="s">
        <v>20</v>
      </c>
      <c r="L8" s="27" t="s">
        <v>21</v>
      </c>
      <c r="M8" s="27" t="s">
        <v>22</v>
      </c>
      <c r="N8" s="28" t="s">
        <v>23</v>
      </c>
      <c r="O8" s="28"/>
      <c r="Q8" s="15"/>
      <c r="S8" s="49"/>
      <c r="T8" s="49"/>
      <c r="U8" s="49"/>
      <c r="V8" s="49"/>
    </row>
    <row r="9" customFormat="false" ht="18.75" hidden="false" customHeight="true" outlineLevel="0" collapsed="false">
      <c r="A9" s="17"/>
      <c r="B9" s="17"/>
      <c r="C9" s="17"/>
      <c r="D9" s="18"/>
      <c r="E9" s="24" t="s">
        <v>24</v>
      </c>
      <c r="F9" s="31" t="s">
        <v>25</v>
      </c>
      <c r="G9" s="24" t="s">
        <v>26</v>
      </c>
      <c r="H9" s="24" t="s">
        <v>27</v>
      </c>
      <c r="I9" s="24" t="s">
        <v>28</v>
      </c>
      <c r="J9" s="26" t="s">
        <v>29</v>
      </c>
      <c r="K9" s="26" t="s">
        <v>30</v>
      </c>
      <c r="L9" s="26" t="s">
        <v>31</v>
      </c>
      <c r="M9" s="26" t="s">
        <v>32</v>
      </c>
      <c r="N9" s="28" t="s">
        <v>33</v>
      </c>
      <c r="O9" s="28"/>
      <c r="Q9" s="15"/>
      <c r="S9" s="49"/>
      <c r="T9" s="49"/>
      <c r="U9" s="49"/>
      <c r="V9" s="49"/>
    </row>
    <row r="10" customFormat="false" ht="18.75" hidden="false" customHeight="false" outlineLevel="0" collapsed="false">
      <c r="A10" s="32"/>
      <c r="B10" s="32"/>
      <c r="C10" s="32"/>
      <c r="D10" s="33"/>
      <c r="E10" s="20" t="s">
        <v>34</v>
      </c>
      <c r="F10" s="20" t="s">
        <v>35</v>
      </c>
      <c r="G10" s="20"/>
      <c r="H10" s="20" t="s">
        <v>36</v>
      </c>
      <c r="I10" s="20"/>
      <c r="J10" s="20"/>
      <c r="K10" s="20" t="s">
        <v>10</v>
      </c>
      <c r="L10" s="34" t="s">
        <v>37</v>
      </c>
      <c r="M10" s="20" t="s">
        <v>38</v>
      </c>
      <c r="N10" s="35"/>
      <c r="O10" s="36"/>
      <c r="Q10" s="15"/>
      <c r="S10" s="17"/>
      <c r="T10" s="17"/>
      <c r="U10" s="17"/>
      <c r="V10" s="17"/>
    </row>
    <row r="11" s="2" customFormat="true" ht="18" hidden="false" customHeight="true" outlineLevel="0" collapsed="false">
      <c r="A11" s="46"/>
      <c r="B11" s="46" t="s">
        <v>89</v>
      </c>
      <c r="C11" s="62"/>
      <c r="D11" s="47"/>
      <c r="E11" s="71" t="n">
        <f aca="false">SUM(E12:E13)</f>
        <v>24569581</v>
      </c>
      <c r="F11" s="71" t="n">
        <f aca="false">SUM(F12:F13)</f>
        <v>399132</v>
      </c>
      <c r="G11" s="71" t="n">
        <f aca="false">SUM(G12:G13)</f>
        <v>223732</v>
      </c>
      <c r="H11" s="71" t="n">
        <f aca="false">SUM(H12:H13)</f>
        <v>0</v>
      </c>
      <c r="I11" s="71" t="n">
        <f aca="false">SUM(I12:I13)</f>
        <v>92620</v>
      </c>
      <c r="J11" s="71" t="n">
        <f aca="false">SUM(J12:J13)</f>
        <v>31501769</v>
      </c>
      <c r="K11" s="71" t="n">
        <f aca="false">SUM(K12:K13)</f>
        <v>22251085</v>
      </c>
      <c r="L11" s="71" t="n">
        <f aca="false">SUM(L12:L13)</f>
        <v>6152240</v>
      </c>
      <c r="M11" s="71" t="n">
        <f aca="false">SUM(M12:M13)</f>
        <v>1360278</v>
      </c>
      <c r="N11" s="82"/>
      <c r="O11" s="48" t="s">
        <v>90</v>
      </c>
    </row>
    <row r="12" customFormat="false" ht="18" hidden="false" customHeight="true" outlineLevel="0" collapsed="false">
      <c r="A12" s="57"/>
      <c r="B12" s="57"/>
      <c r="C12" s="57" t="s">
        <v>204</v>
      </c>
      <c r="D12" s="58"/>
      <c r="E12" s="79" t="n">
        <v>12670569</v>
      </c>
      <c r="F12" s="79" t="n">
        <v>154650</v>
      </c>
      <c r="G12" s="79" t="n">
        <v>120103</v>
      </c>
      <c r="H12" s="83" t="n">
        <v>0</v>
      </c>
      <c r="I12" s="79" t="n">
        <v>19660</v>
      </c>
      <c r="J12" s="79" t="n">
        <v>21438815</v>
      </c>
      <c r="K12" s="81" t="n">
        <v>11444379</v>
      </c>
      <c r="L12" s="81" t="n">
        <v>3247190</v>
      </c>
      <c r="M12" s="81" t="n">
        <v>726061</v>
      </c>
      <c r="N12" s="57"/>
      <c r="O12" s="55" t="s">
        <v>205</v>
      </c>
    </row>
    <row r="13" customFormat="false" ht="18" hidden="false" customHeight="true" outlineLevel="0" collapsed="false">
      <c r="A13" s="57"/>
      <c r="B13" s="82"/>
      <c r="C13" s="57" t="s">
        <v>206</v>
      </c>
      <c r="D13" s="58"/>
      <c r="E13" s="79" t="n">
        <v>11899012</v>
      </c>
      <c r="F13" s="81" t="n">
        <v>244482</v>
      </c>
      <c r="G13" s="79" t="n">
        <v>103629</v>
      </c>
      <c r="H13" s="83" t="n">
        <v>0</v>
      </c>
      <c r="I13" s="79" t="n">
        <v>72960</v>
      </c>
      <c r="J13" s="79" t="n">
        <v>10062954</v>
      </c>
      <c r="K13" s="80" t="n">
        <v>10806706</v>
      </c>
      <c r="L13" s="80" t="n">
        <v>2905050</v>
      </c>
      <c r="M13" s="80" t="n">
        <v>634217</v>
      </c>
      <c r="N13" s="57"/>
      <c r="O13" s="55" t="s">
        <v>207</v>
      </c>
    </row>
    <row r="14" s="2" customFormat="true" ht="18" hidden="false" customHeight="true" outlineLevel="0" collapsed="false">
      <c r="A14" s="82"/>
      <c r="B14" s="82" t="s">
        <v>91</v>
      </c>
      <c r="C14" s="82"/>
      <c r="D14" s="63"/>
      <c r="E14" s="42" t="n">
        <f aca="false">SUM(E15:E21)</f>
        <v>85406982</v>
      </c>
      <c r="F14" s="42" t="n">
        <f aca="false">SUM(F15:F21)</f>
        <v>1293829</v>
      </c>
      <c r="G14" s="42" t="n">
        <f aca="false">SUM(G15:G21)</f>
        <v>1565938</v>
      </c>
      <c r="H14" s="42" t="n">
        <f aca="false">SUM(H15:H21)</f>
        <v>0</v>
      </c>
      <c r="I14" s="42" t="n">
        <f aca="false">SUM(I15:I21)</f>
        <v>1649798</v>
      </c>
      <c r="J14" s="42" t="n">
        <f aca="false">SUM(J15:J21)</f>
        <v>89576797</v>
      </c>
      <c r="K14" s="42" t="n">
        <f aca="false">SUM(K15:K21)</f>
        <v>83719084</v>
      </c>
      <c r="L14" s="42" t="n">
        <f aca="false">SUM(L15:L21)</f>
        <v>21511264</v>
      </c>
      <c r="M14" s="42" t="n">
        <f aca="false">SUM(M15:M21)</f>
        <v>4680978</v>
      </c>
      <c r="N14" s="95" t="n">
        <f aca="false">SUM(N15:N24)</f>
        <v>0</v>
      </c>
      <c r="O14" s="43" t="s">
        <v>92</v>
      </c>
    </row>
    <row r="15" customFormat="false" ht="18" hidden="false" customHeight="true" outlineLevel="0" collapsed="false">
      <c r="A15" s="57"/>
      <c r="B15" s="82"/>
      <c r="C15" s="57" t="s">
        <v>208</v>
      </c>
      <c r="D15" s="58"/>
      <c r="E15" s="79" t="n">
        <v>11819133</v>
      </c>
      <c r="F15" s="79" t="n">
        <v>334644</v>
      </c>
      <c r="G15" s="79" t="n">
        <v>128300</v>
      </c>
      <c r="H15" s="83" t="n">
        <v>0</v>
      </c>
      <c r="I15" s="79" t="n">
        <v>129650</v>
      </c>
      <c r="J15" s="79" t="n">
        <v>13289790</v>
      </c>
      <c r="K15" s="81" t="n">
        <v>12102702</v>
      </c>
      <c r="L15" s="81" t="n">
        <v>1903771</v>
      </c>
      <c r="M15" s="81" t="n">
        <v>601340</v>
      </c>
      <c r="N15" s="57"/>
      <c r="O15" s="55" t="s">
        <v>209</v>
      </c>
    </row>
    <row r="16" customFormat="false" ht="18" hidden="false" customHeight="true" outlineLevel="0" collapsed="false">
      <c r="A16" s="57"/>
      <c r="B16" s="57"/>
      <c r="C16" s="57" t="s">
        <v>210</v>
      </c>
      <c r="D16" s="58"/>
      <c r="E16" s="79" t="n">
        <v>13092927</v>
      </c>
      <c r="F16" s="81" t="n">
        <v>7854</v>
      </c>
      <c r="G16" s="79" t="n">
        <v>171881</v>
      </c>
      <c r="H16" s="83" t="n">
        <v>0</v>
      </c>
      <c r="I16" s="79" t="n">
        <v>554836</v>
      </c>
      <c r="J16" s="79" t="n">
        <v>4050237</v>
      </c>
      <c r="K16" s="81" t="n">
        <v>9897475</v>
      </c>
      <c r="L16" s="81" t="n">
        <v>1875700</v>
      </c>
      <c r="M16" s="81" t="n">
        <v>489503</v>
      </c>
      <c r="N16" s="57"/>
      <c r="O16" s="55" t="s">
        <v>211</v>
      </c>
    </row>
    <row r="17" customFormat="false" ht="18" hidden="false" customHeight="true" outlineLevel="0" collapsed="false">
      <c r="A17" s="57"/>
      <c r="B17" s="57"/>
      <c r="C17" s="57" t="s">
        <v>212</v>
      </c>
      <c r="D17" s="58"/>
      <c r="E17" s="79" t="n">
        <v>12587588</v>
      </c>
      <c r="F17" s="81" t="n">
        <v>32519</v>
      </c>
      <c r="G17" s="79" t="n">
        <v>72198</v>
      </c>
      <c r="H17" s="83" t="n">
        <v>0</v>
      </c>
      <c r="I17" s="79" t="n">
        <v>254230</v>
      </c>
      <c r="J17" s="79" t="n">
        <v>13016744</v>
      </c>
      <c r="K17" s="81" t="n">
        <v>10202787</v>
      </c>
      <c r="L17" s="81" t="n">
        <v>2205558</v>
      </c>
      <c r="M17" s="81" t="n">
        <v>559196</v>
      </c>
      <c r="N17" s="57"/>
      <c r="O17" s="55" t="s">
        <v>213</v>
      </c>
    </row>
    <row r="18" customFormat="false" ht="18" hidden="false" customHeight="true" outlineLevel="0" collapsed="false">
      <c r="A18" s="57"/>
      <c r="B18" s="57"/>
      <c r="C18" s="57" t="s">
        <v>214</v>
      </c>
      <c r="D18" s="58"/>
      <c r="E18" s="79" t="n">
        <v>11826842</v>
      </c>
      <c r="F18" s="81" t="n">
        <v>7132</v>
      </c>
      <c r="G18" s="79" t="n">
        <v>211280</v>
      </c>
      <c r="H18" s="83" t="n">
        <v>0</v>
      </c>
      <c r="I18" s="79" t="n">
        <v>153450</v>
      </c>
      <c r="J18" s="79" t="n">
        <v>8485543</v>
      </c>
      <c r="K18" s="81" t="n">
        <v>8678497</v>
      </c>
      <c r="L18" s="81" t="n">
        <v>4153540</v>
      </c>
      <c r="M18" s="81" t="n">
        <v>506987</v>
      </c>
      <c r="N18" s="57"/>
      <c r="O18" s="55" t="s">
        <v>215</v>
      </c>
    </row>
    <row r="19" customFormat="false" ht="18" hidden="false" customHeight="true" outlineLevel="0" collapsed="false">
      <c r="A19" s="57"/>
      <c r="B19" s="57"/>
      <c r="C19" s="57" t="s">
        <v>216</v>
      </c>
      <c r="D19" s="58"/>
      <c r="E19" s="79" t="n">
        <v>12649913</v>
      </c>
      <c r="F19" s="81" t="n">
        <v>33454</v>
      </c>
      <c r="G19" s="79" t="n">
        <v>183994</v>
      </c>
      <c r="H19" s="83" t="n">
        <v>0</v>
      </c>
      <c r="I19" s="79" t="n">
        <v>38500</v>
      </c>
      <c r="J19" s="79" t="n">
        <v>1824764</v>
      </c>
      <c r="K19" s="80" t="n">
        <v>12867068</v>
      </c>
      <c r="L19" s="80" t="n">
        <v>3406920</v>
      </c>
      <c r="M19" s="80" t="n">
        <v>767832</v>
      </c>
      <c r="N19" s="57"/>
      <c r="O19" s="55" t="s">
        <v>217</v>
      </c>
    </row>
    <row r="20" customFormat="false" ht="18" hidden="false" customHeight="true" outlineLevel="0" collapsed="false">
      <c r="A20" s="57"/>
      <c r="B20" s="82"/>
      <c r="C20" s="57" t="s">
        <v>218</v>
      </c>
      <c r="D20" s="58"/>
      <c r="E20" s="79" t="n">
        <v>1264489</v>
      </c>
      <c r="F20" s="81" t="n">
        <v>239871</v>
      </c>
      <c r="G20" s="79" t="n">
        <v>184112</v>
      </c>
      <c r="H20" s="83" t="n">
        <v>0</v>
      </c>
      <c r="I20" s="79" t="n">
        <v>204542</v>
      </c>
      <c r="J20" s="79" t="n">
        <v>10395067</v>
      </c>
      <c r="K20" s="81" t="n">
        <v>5810796</v>
      </c>
      <c r="L20" s="81" t="n">
        <v>822000</v>
      </c>
      <c r="M20" s="81" t="n">
        <v>411752</v>
      </c>
      <c r="N20" s="57"/>
      <c r="O20" s="55" t="s">
        <v>219</v>
      </c>
    </row>
    <row r="21" customFormat="false" ht="18" hidden="false" customHeight="true" outlineLevel="0" collapsed="false">
      <c r="A21" s="57"/>
      <c r="B21" s="57"/>
      <c r="C21" s="57" t="s">
        <v>220</v>
      </c>
      <c r="D21" s="58"/>
      <c r="E21" s="79" t="n">
        <v>22166090</v>
      </c>
      <c r="F21" s="81" t="n">
        <v>638355</v>
      </c>
      <c r="G21" s="79" t="n">
        <v>614173</v>
      </c>
      <c r="H21" s="83" t="n">
        <v>0</v>
      </c>
      <c r="I21" s="79" t="n">
        <v>314590</v>
      </c>
      <c r="J21" s="79" t="n">
        <v>38514652</v>
      </c>
      <c r="K21" s="81" t="n">
        <v>24159759</v>
      </c>
      <c r="L21" s="81" t="n">
        <v>7143775</v>
      </c>
      <c r="M21" s="81" t="n">
        <v>1344368</v>
      </c>
      <c r="N21" s="57"/>
      <c r="O21" s="55" t="s">
        <v>221</v>
      </c>
    </row>
    <row r="22" s="2" customFormat="true" ht="18" hidden="false" customHeight="true" outlineLevel="0" collapsed="false">
      <c r="A22" s="82"/>
      <c r="B22" s="82" t="s">
        <v>93</v>
      </c>
      <c r="C22" s="82"/>
      <c r="D22" s="63"/>
      <c r="E22" s="42" t="n">
        <f aca="false">SUM(E23:E24)</f>
        <v>25808755</v>
      </c>
      <c r="F22" s="42" t="n">
        <f aca="false">SUM(F23:F24)</f>
        <v>1331120</v>
      </c>
      <c r="G22" s="42" t="n">
        <f aca="false">SUM(G23:G24)</f>
        <v>1204546</v>
      </c>
      <c r="H22" s="42" t="n">
        <f aca="false">SUM(H23:H24)</f>
        <v>31080</v>
      </c>
      <c r="I22" s="42" t="n">
        <f aca="false">SUM(I23:I24)</f>
        <v>122790</v>
      </c>
      <c r="J22" s="42" t="n">
        <f aca="false">SUM(J23:J24)</f>
        <v>25300957</v>
      </c>
      <c r="K22" s="42" t="n">
        <f aca="false">SUM(K23:K24)</f>
        <v>23121744</v>
      </c>
      <c r="L22" s="42" t="n">
        <f aca="false">SUM(L23:L24)</f>
        <v>8837369</v>
      </c>
      <c r="M22" s="42" t="n">
        <f aca="false">SUM(M23:M24)</f>
        <v>1661567</v>
      </c>
      <c r="N22" s="82"/>
      <c r="O22" s="43" t="s">
        <v>94</v>
      </c>
    </row>
    <row r="23" customFormat="false" ht="18" hidden="false" customHeight="true" outlineLevel="0" collapsed="false">
      <c r="A23" s="57"/>
      <c r="B23" s="82"/>
      <c r="C23" s="57" t="s">
        <v>222</v>
      </c>
      <c r="D23" s="58"/>
      <c r="E23" s="79" t="n">
        <v>12172033</v>
      </c>
      <c r="F23" s="79" t="n">
        <v>1331120</v>
      </c>
      <c r="G23" s="83" t="n">
        <v>921527</v>
      </c>
      <c r="H23" s="83" t="n">
        <v>31080</v>
      </c>
      <c r="I23" s="79" t="n">
        <v>74560</v>
      </c>
      <c r="J23" s="79" t="n">
        <v>8777509</v>
      </c>
      <c r="K23" s="80" t="n">
        <v>11717706</v>
      </c>
      <c r="L23" s="80" t="n">
        <v>2860920</v>
      </c>
      <c r="M23" s="81" t="n">
        <v>605996</v>
      </c>
      <c r="N23" s="57"/>
      <c r="O23" s="55" t="s">
        <v>223</v>
      </c>
    </row>
    <row r="24" customFormat="false" ht="18" hidden="false" customHeight="true" outlineLevel="0" collapsed="false">
      <c r="A24" s="96"/>
      <c r="B24" s="96"/>
      <c r="C24" s="97" t="s">
        <v>224</v>
      </c>
      <c r="D24" s="98"/>
      <c r="E24" s="99" t="n">
        <v>13636722</v>
      </c>
      <c r="F24" s="99" t="n">
        <v>0</v>
      </c>
      <c r="G24" s="99" t="n">
        <v>283019</v>
      </c>
      <c r="H24" s="100" t="n">
        <v>0</v>
      </c>
      <c r="I24" s="99" t="n">
        <v>48230</v>
      </c>
      <c r="J24" s="99" t="n">
        <v>16523448</v>
      </c>
      <c r="K24" s="101" t="n">
        <v>11404038</v>
      </c>
      <c r="L24" s="101" t="n">
        <v>5976449</v>
      </c>
      <c r="M24" s="101" t="n">
        <v>1055571</v>
      </c>
      <c r="N24" s="97"/>
      <c r="O24" s="96" t="s">
        <v>225</v>
      </c>
    </row>
    <row r="25" customFormat="false" ht="6.75" hidden="false" customHeight="true" outlineLevel="0" collapsed="false">
      <c r="A25" s="57"/>
      <c r="B25" s="57"/>
      <c r="C25" s="57"/>
      <c r="D25" s="57"/>
      <c r="E25" s="102"/>
      <c r="F25" s="102"/>
      <c r="G25" s="102"/>
      <c r="H25" s="103"/>
      <c r="I25" s="102"/>
      <c r="J25" s="102"/>
      <c r="K25" s="87"/>
      <c r="L25" s="87"/>
      <c r="M25" s="87"/>
      <c r="N25" s="57"/>
      <c r="O25" s="57"/>
    </row>
    <row r="26" s="15" customFormat="true" ht="17.25" hidden="false" customHeight="false" outlineLevel="0" collapsed="false">
      <c r="B26" s="104" t="s">
        <v>226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15" customFormat="true" ht="17.25" hidden="false" customHeight="false" outlineLevel="0" collapsed="false">
      <c r="B27" s="15" t="s">
        <v>227</v>
      </c>
    </row>
    <row r="28" customFormat="false" ht="30" hidden="false" customHeight="true" outlineLevel="0" collapsed="false"/>
  </sheetData>
  <mergeCells count="11">
    <mergeCell ref="E5:J5"/>
    <mergeCell ref="K5:M5"/>
    <mergeCell ref="E6:J6"/>
    <mergeCell ref="K6:M6"/>
    <mergeCell ref="A7:D7"/>
    <mergeCell ref="N7:O7"/>
    <mergeCell ref="A8:D8"/>
    <mergeCell ref="N8:O8"/>
    <mergeCell ref="S8:V8"/>
    <mergeCell ref="N9:O9"/>
    <mergeCell ref="S9:V9"/>
  </mergeCells>
  <printOptions headings="false" gridLines="false" gridLinesSet="true" horizontalCentered="false" verticalCentered="false"/>
  <pageMargins left="0.6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17T02:15:27Z</cp:lastPrinted>
  <dcterms:modified xsi:type="dcterms:W3CDTF">2010-09-17T18:59:01Z</dcterms:modified>
  <cp:revision>0</cp:revision>
  <dc:subject/>
  <dc:title/>
</cp:coreProperties>
</file>