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ไตรมาส </t>
    </r>
    <r>
      <rPr>
        <b val="true"/>
        <sz val="16"/>
        <rFont val="TH SarabunPSK"/>
        <family val="2"/>
      </rPr>
      <t xml:space="preserve">2/57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12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4" hidden="false" customHeight="true" outlineLevel="0" collapsed="false">
      <c r="A4" s="9"/>
      <c r="B4" s="10" t="s">
        <v>5</v>
      </c>
      <c r="C4" s="10"/>
      <c r="D4" s="10"/>
    </row>
    <row r="5" s="13" customFormat="true" ht="24" hidden="false" customHeight="true" outlineLevel="0" collapsed="false">
      <c r="A5" s="11" t="s">
        <v>6</v>
      </c>
      <c r="B5" s="12" t="n">
        <v>507081.95</v>
      </c>
      <c r="C5" s="12" t="n">
        <v>273998.97</v>
      </c>
      <c r="D5" s="12" t="n">
        <v>233082.98</v>
      </c>
    </row>
    <row r="6" s="16" customFormat="true" ht="24" hidden="false" customHeight="true" outlineLevel="0" collapsed="false">
      <c r="A6" s="14" t="s">
        <v>7</v>
      </c>
      <c r="B6" s="15" t="n">
        <v>25730.3</v>
      </c>
      <c r="C6" s="15" t="n">
        <v>13825.76</v>
      </c>
      <c r="D6" s="15" t="n">
        <v>11904.54</v>
      </c>
    </row>
    <row r="7" s="16" customFormat="true" ht="24" hidden="false" customHeight="true" outlineLevel="0" collapsed="false">
      <c r="A7" s="14" t="s">
        <v>8</v>
      </c>
      <c r="B7" s="15" t="n">
        <v>26164.15</v>
      </c>
      <c r="C7" s="15" t="n">
        <v>8920.76</v>
      </c>
      <c r="D7" s="15" t="n">
        <v>17243.39</v>
      </c>
    </row>
    <row r="8" s="16" customFormat="true" ht="24" hidden="false" customHeight="true" outlineLevel="0" collapsed="false">
      <c r="A8" s="14" t="s">
        <v>9</v>
      </c>
      <c r="B8" s="15" t="n">
        <v>33599.06</v>
      </c>
      <c r="C8" s="15" t="n">
        <v>18806.19</v>
      </c>
      <c r="D8" s="15" t="n">
        <v>14792.87</v>
      </c>
    </row>
    <row r="9" customFormat="false" ht="24" hidden="false" customHeight="true" outlineLevel="0" collapsed="false">
      <c r="A9" s="14" t="s">
        <v>10</v>
      </c>
      <c r="B9" s="15" t="n">
        <v>32118.38</v>
      </c>
      <c r="C9" s="15" t="n">
        <v>7042.35</v>
      </c>
      <c r="D9" s="15" t="n">
        <v>25076.03</v>
      </c>
    </row>
    <row r="10" s="17" customFormat="true" ht="24" hidden="false" customHeight="true" outlineLevel="0" collapsed="false">
      <c r="A10" s="14" t="s">
        <v>11</v>
      </c>
      <c r="B10" s="15" t="n">
        <v>76655.52</v>
      </c>
      <c r="C10" s="15" t="n">
        <v>30930.77</v>
      </c>
      <c r="D10" s="15" t="n">
        <v>45724.75</v>
      </c>
    </row>
    <row r="11" s="17" customFormat="true" ht="24" hidden="false" customHeight="true" outlineLevel="0" collapsed="false">
      <c r="A11" s="14" t="s">
        <v>12</v>
      </c>
      <c r="B11" s="15" t="n">
        <v>43520.49</v>
      </c>
      <c r="C11" s="15" t="n">
        <v>31020.63</v>
      </c>
      <c r="D11" s="15" t="n">
        <v>12499.87</v>
      </c>
    </row>
    <row r="12" s="17" customFormat="true" ht="24" hidden="false" customHeight="true" outlineLevel="0" collapsed="false">
      <c r="A12" s="14" t="s">
        <v>13</v>
      </c>
      <c r="B12" s="15" t="n">
        <v>74470.81</v>
      </c>
      <c r="C12" s="15" t="n">
        <v>55981.97</v>
      </c>
      <c r="D12" s="15" t="n">
        <v>18488.84</v>
      </c>
    </row>
    <row r="13" s="17" customFormat="true" ht="24" hidden="false" customHeight="true" outlineLevel="0" collapsed="false">
      <c r="A13" s="14" t="s">
        <v>14</v>
      </c>
      <c r="B13" s="15" t="n">
        <v>125259.45</v>
      </c>
      <c r="C13" s="15" t="n">
        <v>75436.95</v>
      </c>
      <c r="D13" s="15" t="n">
        <v>49822.5</v>
      </c>
    </row>
    <row r="14" s="17" customFormat="true" ht="24" hidden="false" customHeight="true" outlineLevel="0" collapsed="false">
      <c r="A14" s="14" t="s">
        <v>15</v>
      </c>
      <c r="B14" s="15" t="n">
        <v>68488.93</v>
      </c>
      <c r="C14" s="15" t="n">
        <v>30958.73</v>
      </c>
      <c r="D14" s="15" t="n">
        <v>37530.2</v>
      </c>
    </row>
    <row r="15" s="17" customFormat="true" ht="24" hidden="false" customHeight="true" outlineLevel="0" collapsed="false">
      <c r="A15" s="18" t="s">
        <v>16</v>
      </c>
      <c r="B15" s="15" t="n">
        <v>1074.87</v>
      </c>
      <c r="C15" s="15" t="n">
        <v>1074.87</v>
      </c>
      <c r="D15" s="15" t="s">
        <v>17</v>
      </c>
    </row>
    <row r="16" s="17" customFormat="true" ht="9.75" hidden="false" customHeight="true" outlineLevel="0" collapsed="false">
      <c r="A16" s="18"/>
      <c r="B16" s="19"/>
      <c r="C16" s="19"/>
      <c r="D16" s="19"/>
    </row>
    <row r="17" s="8" customFormat="true" ht="24" hidden="false" customHeight="true" outlineLevel="0" collapsed="false">
      <c r="B17" s="20" t="s">
        <v>18</v>
      </c>
      <c r="C17" s="20"/>
      <c r="D17" s="20"/>
    </row>
    <row r="18" s="22" customFormat="true" ht="24" hidden="false" customHeight="true" outlineLevel="0" collapsed="false">
      <c r="A18" s="11" t="s">
        <v>6</v>
      </c>
      <c r="B18" s="21" t="n">
        <v>100</v>
      </c>
      <c r="C18" s="21" t="n">
        <f aca="false">SUM(C19:C28)</f>
        <v>100.000003649649</v>
      </c>
      <c r="D18" s="21" t="n">
        <v>100</v>
      </c>
    </row>
    <row r="19" s="24" customFormat="true" ht="24" hidden="false" customHeight="true" outlineLevel="0" collapsed="false">
      <c r="A19" s="14" t="s">
        <v>7</v>
      </c>
      <c r="B19" s="23" t="n">
        <f aca="false">(100/$B$5)*B6</f>
        <v>5.07418968472453</v>
      </c>
      <c r="C19" s="23" t="n">
        <f aca="false">(100/$C$5)*C6</f>
        <v>5.04591677844628</v>
      </c>
      <c r="D19" s="23" t="n">
        <f aca="false">(100/$D$5)*D6</f>
        <v>5.1074256901984</v>
      </c>
    </row>
    <row r="20" s="24" customFormat="true" ht="24" hidden="false" customHeight="true" outlineLevel="0" collapsed="false">
      <c r="A20" s="14" t="s">
        <v>8</v>
      </c>
      <c r="B20" s="23" t="n">
        <f aca="false">(100/$B$5)*B7</f>
        <v>5.15974784746332</v>
      </c>
      <c r="C20" s="23" t="n">
        <f aca="false">(100/$C$5)*C7</f>
        <v>3.25576406363863</v>
      </c>
      <c r="D20" s="23" t="n">
        <f aca="false">(100/$D$5)*D7</f>
        <v>7.39796187606663</v>
      </c>
    </row>
    <row r="21" s="24" customFormat="true" ht="24" hidden="false" customHeight="true" outlineLevel="0" collapsed="false">
      <c r="A21" s="14" t="s">
        <v>9</v>
      </c>
      <c r="B21" s="23" t="n">
        <f aca="false">(100/$B$5)*B8</f>
        <v>6.62596252933081</v>
      </c>
      <c r="C21" s="23" t="n">
        <f aca="false">(100/$C$5)*C8</f>
        <v>6.86359879382028</v>
      </c>
      <c r="D21" s="23" t="n">
        <f aca="false">(100/$D$5)*D8</f>
        <v>6.34661097948894</v>
      </c>
    </row>
    <row r="22" s="24" customFormat="true" ht="24" hidden="false" customHeight="true" outlineLevel="0" collapsed="false">
      <c r="A22" s="14" t="s">
        <v>10</v>
      </c>
      <c r="B22" s="23" t="n">
        <f aca="false">(100/$B$5)*B9</f>
        <v>6.33396239010282</v>
      </c>
      <c r="C22" s="23" t="n">
        <f aca="false">(100/$C$5)*C9</f>
        <v>2.5702103916668</v>
      </c>
      <c r="D22" s="23" t="n">
        <f aca="false">(100/$D$5)*D9</f>
        <v>10.758413162557</v>
      </c>
    </row>
    <row r="23" s="17" customFormat="true" ht="24" hidden="false" customHeight="true" outlineLevel="0" collapsed="false">
      <c r="A23" s="14" t="s">
        <v>11</v>
      </c>
      <c r="B23" s="23" t="n">
        <f aca="false">(100/$B$5)*B10</f>
        <v>15.1169884867722</v>
      </c>
      <c r="C23" s="23" t="n">
        <f aca="false">(100/$C$5)*C10</f>
        <v>11.288644625197</v>
      </c>
      <c r="D23" s="23" t="n">
        <f aca="false">(100/$D$5)*D10</f>
        <v>19.6173697453156</v>
      </c>
    </row>
    <row r="24" s="17" customFormat="true" ht="24" hidden="false" customHeight="true" outlineLevel="0" collapsed="false">
      <c r="A24" s="14" t="s">
        <v>12</v>
      </c>
      <c r="B24" s="23" t="n">
        <f aca="false">(100/$B$5)*B11</f>
        <v>8.58253582088655</v>
      </c>
      <c r="C24" s="23" t="n">
        <f aca="false">(100/$C$5)*C11</f>
        <v>11.3214403689182</v>
      </c>
      <c r="D24" s="23" t="n">
        <f aca="false">(100/$D$5)*D11</f>
        <v>5.3628411649791</v>
      </c>
    </row>
    <row r="25" s="17" customFormat="true" ht="24" hidden="false" customHeight="true" outlineLevel="0" collapsed="false">
      <c r="A25" s="14" t="s">
        <v>13</v>
      </c>
      <c r="B25" s="23" t="n">
        <f aca="false">(100/$B$5)*B12</f>
        <v>14.6861488562155</v>
      </c>
      <c r="C25" s="23" t="n">
        <f aca="false">(100/$C$5)*C12</f>
        <v>20.4314527167748</v>
      </c>
      <c r="D25" s="23" t="n">
        <f aca="false">(100/$D$5)*D12</f>
        <v>7.93229947549152</v>
      </c>
    </row>
    <row r="26" s="17" customFormat="true" ht="24" hidden="false" customHeight="true" outlineLevel="0" collapsed="false">
      <c r="A26" s="14" t="s">
        <v>14</v>
      </c>
      <c r="B26" s="23" t="n">
        <f aca="false">(100/$B$5)*B13</f>
        <v>24.7020131558617</v>
      </c>
      <c r="C26" s="23" t="n">
        <f aca="false">(100/$C$5)*C13</f>
        <v>27.5318370722343</v>
      </c>
      <c r="D26" s="23" t="n">
        <f aca="false">(100/$D$5)*D13</f>
        <v>21.3754346198937</v>
      </c>
    </row>
    <row r="27" s="17" customFormat="true" ht="24" hidden="false" customHeight="true" outlineLevel="0" collapsed="false">
      <c r="A27" s="14" t="s">
        <v>15</v>
      </c>
      <c r="B27" s="23" t="n">
        <f aca="false">(100/$B$5)*B14</f>
        <v>13.5064815460302</v>
      </c>
      <c r="C27" s="23" t="n">
        <f aca="false">(100/$C$5)*C14</f>
        <v>11.2988490431187</v>
      </c>
      <c r="D27" s="23" t="n">
        <f aca="false">(100/$D$5)*D14</f>
        <v>16.1016475763267</v>
      </c>
    </row>
    <row r="28" customFormat="false" ht="24" hidden="false" customHeight="true" outlineLevel="0" collapsed="false">
      <c r="A28" s="25" t="s">
        <v>16</v>
      </c>
      <c r="B28" s="26" t="n">
        <f aca="false">(100/$B$5)*B15</f>
        <v>0.211971654680274</v>
      </c>
      <c r="C28" s="26" t="n">
        <f aca="false">(100/$C$5)*C15</f>
        <v>0.392289795833904</v>
      </c>
      <c r="D28" s="26" t="s">
        <v>17</v>
      </c>
    </row>
    <row r="29" s="17" customFormat="true" ht="24" hidden="false" customHeight="true" outlineLevel="0" collapsed="false">
      <c r="A29" s="27" t="s">
        <v>19</v>
      </c>
    </row>
    <row r="30" s="17" customFormat="true" ht="21.75" hidden="false" customHeight="true" outlineLevel="0" collapsed="false">
      <c r="A30" s="28"/>
      <c r="B30" s="29"/>
      <c r="C30" s="29"/>
      <c r="D30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22:52Z</dcterms:created>
  <dc:creator>DELL Vostro3300</dc:creator>
  <dc:description/>
  <dc:language>en-US</dc:language>
  <cp:lastModifiedBy>DELL Vostro3300</cp:lastModifiedBy>
  <dcterms:modified xsi:type="dcterms:W3CDTF">2014-11-18T03:43:25Z</dcterms:modified>
  <cp:revision>0</cp:revision>
  <dc:subject/>
  <dc:title/>
</cp:coreProperties>
</file>