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centage of Households by Average Total Monthly Income Household Size : 2013 </t>
  </si>
  <si>
    <t xml:space="preserve">รายได้</t>
  </si>
  <si>
    <r>
      <rPr>
        <b val="true"/>
        <sz val="13"/>
        <rFont val="Noto Sans Devanagari"/>
        <family val="2"/>
      </rPr>
      <t xml:space="preserve">ขนาดของครัวเร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                                  </t>
    </r>
  </si>
  <si>
    <t xml:space="preserve">-</t>
  </si>
  <si>
    <t xml:space="preserve">       </t>
  </si>
  <si>
    <t xml:space="preserve">Less Than    1,500 Baht</t>
  </si>
  <si>
    <r>
      <rPr>
        <sz val="13"/>
        <rFont val="TH SarabunPSK"/>
        <family val="2"/>
      </rPr>
      <t xml:space="preserve">1,500 - 3,000 </t>
    </r>
    <r>
      <rPr>
        <sz val="13"/>
        <rFont val="Noto Sans Devanagari"/>
        <family val="2"/>
      </rPr>
      <t xml:space="preserve">บาท                                  </t>
    </r>
  </si>
  <si>
    <t xml:space="preserve">1,500 - 3,000 Baht</t>
  </si>
  <si>
    <r>
      <rPr>
        <sz val="13"/>
        <rFont val="TH SarabunPSK"/>
        <family val="2"/>
      </rPr>
      <t xml:space="preserve">3,001 - 5,000 </t>
    </r>
    <r>
      <rPr>
        <sz val="13"/>
        <rFont val="Noto Sans Devanagari"/>
        <family val="2"/>
      </rPr>
      <t xml:space="preserve">บาท                                  </t>
    </r>
  </si>
  <si>
    <t xml:space="preserve">3,001 - 5,000 Baht</t>
  </si>
  <si>
    <r>
      <rPr>
        <sz val="13"/>
        <rFont val="TH SarabunPSK"/>
        <family val="2"/>
      </rPr>
      <t xml:space="preserve">5,001 - 10,000 </t>
    </r>
    <r>
      <rPr>
        <sz val="13"/>
        <rFont val="Noto Sans Devanagari"/>
        <family val="2"/>
      </rPr>
      <t xml:space="preserve">บาท                                  </t>
    </r>
  </si>
  <si>
    <t xml:space="preserve">5,001 - 10,000 Baht</t>
  </si>
  <si>
    <r>
      <rPr>
        <sz val="13"/>
        <rFont val="TH SarabunPSK"/>
        <family val="2"/>
      </rPr>
      <t xml:space="preserve">10,001 - 15,000 </t>
    </r>
    <r>
      <rPr>
        <sz val="13"/>
        <rFont val="Noto Sans Devanagari"/>
        <family val="2"/>
      </rPr>
      <t xml:space="preserve">บาท                                  </t>
    </r>
  </si>
  <si>
    <t xml:space="preserve">10,001 - 15,000 Baht</t>
  </si>
  <si>
    <r>
      <rPr>
        <sz val="13"/>
        <rFont val="TH SarabunPSK"/>
        <family val="2"/>
      </rPr>
      <t xml:space="preserve">15,001 - 30,000 </t>
    </r>
    <r>
      <rPr>
        <sz val="13"/>
        <rFont val="Noto Sans Devanagari"/>
        <family val="2"/>
      </rPr>
      <t xml:space="preserve">บาท                                  </t>
    </r>
  </si>
  <si>
    <t xml:space="preserve">15,001 - 30,000 Baht</t>
  </si>
  <si>
    <r>
      <rPr>
        <sz val="13"/>
        <rFont val="TH SarabunPSK"/>
        <family val="2"/>
      </rPr>
      <t xml:space="preserve">30,001 - 50,000 </t>
    </r>
    <r>
      <rPr>
        <sz val="13"/>
        <rFont val="Noto Sans Devanagari"/>
        <family val="2"/>
      </rPr>
      <t xml:space="preserve">บาท                                  </t>
    </r>
  </si>
  <si>
    <t xml:space="preserve">30,001 - 50,000 Baht</t>
  </si>
  <si>
    <r>
      <rPr>
        <sz val="13"/>
        <rFont val="TH SarabunPSK"/>
        <family val="2"/>
      </rPr>
      <t xml:space="preserve">50,001 - 100,000 </t>
    </r>
    <r>
      <rPr>
        <sz val="13"/>
        <rFont val="Noto Sans Devanagari"/>
        <family val="2"/>
      </rPr>
      <t xml:space="preserve">บาท                                  </t>
    </r>
  </si>
  <si>
    <t xml:space="preserve">50,001 - 100,000 Baht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                                  </t>
    </r>
  </si>
  <si>
    <t xml:space="preserve">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500 </t>
    </r>
    <r>
      <rPr>
        <sz val="13"/>
        <rFont val="Noto Sans Devanagari"/>
        <family val="2"/>
      </rPr>
      <t xml:space="preserve">บาท</t>
    </r>
  </si>
  <si>
    <t xml:space="preserve">Less Than  500 Baht</t>
  </si>
  <si>
    <r>
      <rPr>
        <sz val="13"/>
        <rFont val="TH SarabunPSK"/>
        <family val="2"/>
      </rPr>
      <t xml:space="preserve">1,500 - 1,500 </t>
    </r>
    <r>
      <rPr>
        <sz val="13"/>
        <rFont val="Noto Sans Devanagari"/>
        <family val="2"/>
      </rPr>
      <t xml:space="preserve">บาท                                  </t>
    </r>
  </si>
  <si>
    <t xml:space="preserve">1,500 - 1,500 Baht                                 </t>
  </si>
  <si>
    <r>
      <rPr>
        <sz val="13"/>
        <rFont val="TH SarabunPSK"/>
        <family val="2"/>
      </rPr>
      <t xml:space="preserve">1,501 - 3,000 </t>
    </r>
    <r>
      <rPr>
        <sz val="13"/>
        <rFont val="Noto Sans Devanagari"/>
        <family val="2"/>
      </rPr>
      <t xml:space="preserve">บาท                                  </t>
    </r>
  </si>
  <si>
    <t xml:space="preserve">1501 - 3,000 Baht                                </t>
  </si>
  <si>
    <t xml:space="preserve">3,001 - 5,000 Baht                                </t>
  </si>
  <si>
    <t xml:space="preserve">5,001 - 10,000 Baht                             </t>
  </si>
  <si>
    <t xml:space="preserve">10,001 - 15,000 Baht                                  </t>
  </si>
  <si>
    <t xml:space="preserve">15,001 - 30,000 Baht                                  </t>
  </si>
  <si>
    <t xml:space="preserve">30,001 - 50,000 Baht                                </t>
  </si>
  <si>
    <t xml:space="preserve">50,001 - 100,000 Baht          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                      Source :</t>
  </si>
  <si>
    <t xml:space="preserve">The 2013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280</xdr:colOff>
      <xdr:row>5</xdr:row>
      <xdr:rowOff>152640</xdr:rowOff>
    </xdr:to>
    <xdr:sp>
      <xdr:nvSpPr>
        <xdr:cNvPr id="0" name="Line 8"/>
        <xdr:cNvSpPr/>
      </xdr:nvSpPr>
      <xdr:spPr>
        <a:xfrm>
          <a:off x="10240560" y="116748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44440</xdr:colOff>
      <xdr:row>0</xdr:row>
      <xdr:rowOff>9360</xdr:rowOff>
    </xdr:from>
    <xdr:to>
      <xdr:col>16</xdr:col>
      <xdr:colOff>206280</xdr:colOff>
      <xdr:row>33</xdr:row>
      <xdr:rowOff>118440</xdr:rowOff>
    </xdr:to>
    <xdr:grpSp>
      <xdr:nvGrpSpPr>
        <xdr:cNvPr id="1" name="Group 324"/>
        <xdr:cNvGrpSpPr/>
      </xdr:nvGrpSpPr>
      <xdr:grpSpPr>
        <a:xfrm>
          <a:off x="14691240" y="9360"/>
          <a:ext cx="1280160" cy="7265520"/>
          <a:chOff x="14691240" y="9360"/>
          <a:chExt cx="1280160" cy="7265520"/>
        </a:xfrm>
      </xdr:grpSpPr>
      <xdr:sp>
        <xdr:nvSpPr>
          <xdr:cNvPr id="2" name="Text Box 6"/>
          <xdr:cNvSpPr/>
        </xdr:nvSpPr>
        <xdr:spPr>
          <a:xfrm>
            <a:off x="14852520" y="1587600"/>
            <a:ext cx="745560" cy="53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1240" y="6839640"/>
            <a:ext cx="128016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62920" y="9360"/>
            <a:ext cx="0" cy="68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67"/>
    <col collapsed="false" customWidth="true" hidden="false" outlineLevel="0" max="3" min="3" style="1" width="5.76"/>
    <col collapsed="false" customWidth="true" hidden="false" outlineLevel="0" max="4" min="4" style="1" width="6.58"/>
    <col collapsed="false" customWidth="true" hidden="false" outlineLevel="0" max="5" min="5" style="1" width="29.85"/>
    <col collapsed="false" customWidth="true" hidden="false" outlineLevel="0" max="6" min="6" style="1" width="25.52"/>
    <col collapsed="false" customWidth="true" hidden="false" outlineLevel="0" max="10" min="7" style="1" width="21.61"/>
    <col collapsed="false" customWidth="true" hidden="false" outlineLevel="0" max="13" min="11" style="1" width="2.46"/>
    <col collapsed="false" customWidth="true" hidden="false" outlineLevel="0" max="14" min="14" style="1" width="48.17"/>
    <col collapsed="false" customWidth="true" hidden="false" outlineLevel="0" max="15" min="15" style="1" width="2.88"/>
    <col collapsed="false" customWidth="true" hidden="false" outlineLevel="0" max="16" min="16" style="1" width="5.97"/>
    <col collapsed="false" customWidth="false" hidden="false" outlineLevel="0" max="257" min="17" style="1" width="13.17"/>
  </cols>
  <sheetData>
    <row r="1" s="2" customFormat="true" ht="18.95" hidden="false" customHeight="true" outlineLevel="0" collapsed="false">
      <c r="B1" s="3" t="s">
        <v>0</v>
      </c>
      <c r="D1" s="4" t="n">
        <v>6.3</v>
      </c>
      <c r="E1" s="3" t="s">
        <v>1</v>
      </c>
    </row>
    <row r="2" s="2" customFormat="true" ht="18.95" hidden="false" customHeight="tru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</row>
    <row r="4" s="5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5" customFormat="true" ht="18" hidden="false" customHeight="tru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4"/>
      <c r="L5" s="11"/>
      <c r="M5" s="11"/>
      <c r="N5" s="11"/>
    </row>
    <row r="6" s="5" customFormat="true" ht="18" hidden="false" customHeight="true" outlineLevel="0" collapsed="false">
      <c r="A6" s="7"/>
      <c r="B6" s="7"/>
      <c r="C6" s="7"/>
      <c r="D6" s="7"/>
      <c r="E6" s="7"/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8"/>
      <c r="L6" s="11"/>
      <c r="M6" s="11"/>
      <c r="N6" s="11"/>
    </row>
    <row r="7" s="5" customFormat="true" ht="18" hidden="false" customHeight="true" outlineLevel="0" collapsed="false">
      <c r="A7" s="7"/>
      <c r="B7" s="7"/>
      <c r="C7" s="7"/>
      <c r="D7" s="7"/>
      <c r="E7" s="7"/>
      <c r="F7" s="19"/>
      <c r="G7" s="16"/>
      <c r="H7" s="16"/>
      <c r="I7" s="16"/>
      <c r="J7" s="20" t="s">
        <v>14</v>
      </c>
      <c r="K7" s="21"/>
      <c r="L7" s="11"/>
      <c r="M7" s="11"/>
      <c r="N7" s="11"/>
    </row>
    <row r="8" s="26" customFormat="true" ht="18" hidden="false" customHeight="true" outlineLevel="0" collapsed="false">
      <c r="A8" s="22" t="s">
        <v>15</v>
      </c>
      <c r="B8" s="5"/>
      <c r="C8" s="5"/>
      <c r="D8" s="5"/>
      <c r="E8" s="5"/>
      <c r="F8" s="23" t="n">
        <f aca="false">SUM(F9:F17)</f>
        <v>147904</v>
      </c>
      <c r="G8" s="24" t="n">
        <v>100</v>
      </c>
      <c r="H8" s="24" t="n">
        <v>100</v>
      </c>
      <c r="I8" s="24" t="n">
        <v>100</v>
      </c>
      <c r="J8" s="24" t="n">
        <v>100</v>
      </c>
      <c r="K8" s="25"/>
      <c r="L8" s="26" t="s">
        <v>16</v>
      </c>
      <c r="M8" s="5"/>
      <c r="N8" s="5"/>
    </row>
    <row r="9" s="27" customFormat="true" ht="18" hidden="false" customHeight="true" outlineLevel="0" collapsed="false">
      <c r="B9" s="28"/>
      <c r="C9" s="29" t="s">
        <v>17</v>
      </c>
      <c r="D9" s="5"/>
      <c r="E9" s="5"/>
      <c r="F9" s="30" t="n">
        <v>361.9</v>
      </c>
      <c r="G9" s="31" t="s">
        <v>18</v>
      </c>
      <c r="H9" s="31" t="n">
        <v>0.6</v>
      </c>
      <c r="I9" s="31" t="s">
        <v>18</v>
      </c>
      <c r="J9" s="31" t="s">
        <v>18</v>
      </c>
      <c r="K9" s="28"/>
      <c r="L9" s="28" t="s">
        <v>19</v>
      </c>
      <c r="N9" s="32" t="s">
        <v>20</v>
      </c>
    </row>
    <row r="10" s="27" customFormat="true" ht="18" hidden="false" customHeight="true" outlineLevel="0" collapsed="false">
      <c r="A10" s="28"/>
      <c r="B10" s="14"/>
      <c r="C10" s="33" t="s">
        <v>21</v>
      </c>
      <c r="D10" s="5"/>
      <c r="E10" s="5"/>
      <c r="F10" s="30" t="n">
        <v>741.3</v>
      </c>
      <c r="G10" s="31" t="n">
        <v>1.3</v>
      </c>
      <c r="H10" s="31" t="s">
        <v>18</v>
      </c>
      <c r="I10" s="31" t="s">
        <v>18</v>
      </c>
      <c r="J10" s="31" t="s">
        <v>18</v>
      </c>
      <c r="K10" s="28"/>
      <c r="M10" s="14"/>
      <c r="N10" s="28" t="s">
        <v>22</v>
      </c>
    </row>
    <row r="11" s="27" customFormat="true" ht="18" hidden="false" customHeight="true" outlineLevel="0" collapsed="false">
      <c r="A11" s="28"/>
      <c r="B11" s="32"/>
      <c r="C11" s="33" t="s">
        <v>23</v>
      </c>
      <c r="D11" s="34"/>
      <c r="E11" s="34"/>
      <c r="F11" s="30" t="n">
        <v>3055</v>
      </c>
      <c r="G11" s="31" t="n">
        <v>4.2</v>
      </c>
      <c r="H11" s="31" t="n">
        <v>1</v>
      </c>
      <c r="I11" s="31" t="s">
        <v>18</v>
      </c>
      <c r="J11" s="31" t="s">
        <v>18</v>
      </c>
      <c r="K11" s="28"/>
      <c r="M11" s="32"/>
      <c r="N11" s="28" t="s">
        <v>24</v>
      </c>
    </row>
    <row r="12" s="27" customFormat="true" ht="18" hidden="false" customHeight="true" outlineLevel="0" collapsed="false">
      <c r="A12" s="28"/>
      <c r="B12" s="32"/>
      <c r="C12" s="33" t="s">
        <v>25</v>
      </c>
      <c r="D12" s="34"/>
      <c r="E12" s="34"/>
      <c r="F12" s="30" t="n">
        <v>18746.9</v>
      </c>
      <c r="G12" s="31" t="n">
        <v>20.9</v>
      </c>
      <c r="H12" s="31" t="n">
        <v>9.4</v>
      </c>
      <c r="I12" s="31" t="n">
        <v>3.5</v>
      </c>
      <c r="J12" s="31" t="s">
        <v>18</v>
      </c>
      <c r="K12" s="28"/>
      <c r="M12" s="32"/>
      <c r="N12" s="28" t="s">
        <v>26</v>
      </c>
    </row>
    <row r="13" s="27" customFormat="true" ht="18" hidden="false" customHeight="true" outlineLevel="0" collapsed="false">
      <c r="A13" s="28"/>
      <c r="B13" s="32"/>
      <c r="C13" s="33" t="s">
        <v>27</v>
      </c>
      <c r="D13" s="34"/>
      <c r="E13" s="34"/>
      <c r="F13" s="30" t="n">
        <v>28866.7</v>
      </c>
      <c r="G13" s="31" t="n">
        <v>22.2</v>
      </c>
      <c r="H13" s="31" t="n">
        <v>19.4</v>
      </c>
      <c r="I13" s="31" t="n">
        <v>15.5</v>
      </c>
      <c r="J13" s="31" t="s">
        <v>18</v>
      </c>
      <c r="K13" s="28"/>
      <c r="M13" s="32"/>
      <c r="N13" s="28" t="s">
        <v>28</v>
      </c>
    </row>
    <row r="14" s="27" customFormat="true" ht="18" hidden="false" customHeight="true" outlineLevel="0" collapsed="false">
      <c r="A14" s="28"/>
      <c r="B14" s="32"/>
      <c r="C14" s="33" t="s">
        <v>29</v>
      </c>
      <c r="D14" s="34"/>
      <c r="E14" s="34"/>
      <c r="F14" s="30" t="n">
        <v>56381.4</v>
      </c>
      <c r="G14" s="31" t="n">
        <v>34.3</v>
      </c>
      <c r="H14" s="31" t="n">
        <v>43.2</v>
      </c>
      <c r="I14" s="31" t="n">
        <v>36.5</v>
      </c>
      <c r="J14" s="31" t="n">
        <v>14.7</v>
      </c>
      <c r="K14" s="28"/>
      <c r="M14" s="32"/>
      <c r="N14" s="28" t="s">
        <v>30</v>
      </c>
    </row>
    <row r="15" s="27" customFormat="true" ht="18" hidden="false" customHeight="true" outlineLevel="0" collapsed="false">
      <c r="A15" s="28"/>
      <c r="B15" s="32"/>
      <c r="C15" s="33" t="s">
        <v>31</v>
      </c>
      <c r="D15" s="34"/>
      <c r="E15" s="32"/>
      <c r="F15" s="30" t="n">
        <v>24476.7</v>
      </c>
      <c r="G15" s="31" t="n">
        <v>9.7</v>
      </c>
      <c r="H15" s="31" t="n">
        <v>17.4</v>
      </c>
      <c r="I15" s="31" t="n">
        <v>24.5</v>
      </c>
      <c r="J15" s="31" t="n">
        <v>78.8</v>
      </c>
      <c r="K15" s="28"/>
      <c r="M15" s="32"/>
      <c r="N15" s="28" t="s">
        <v>32</v>
      </c>
    </row>
    <row r="16" s="27" customFormat="true" ht="18" hidden="false" customHeight="true" outlineLevel="0" collapsed="false">
      <c r="A16" s="28"/>
      <c r="B16" s="14"/>
      <c r="C16" s="33" t="s">
        <v>33</v>
      </c>
      <c r="D16" s="5"/>
      <c r="E16" s="5"/>
      <c r="F16" s="30" t="n">
        <v>11607.5</v>
      </c>
      <c r="G16" s="31" t="n">
        <v>5.9</v>
      </c>
      <c r="H16" s="31" t="n">
        <v>6.9</v>
      </c>
      <c r="I16" s="31" t="n">
        <v>15</v>
      </c>
      <c r="J16" s="31" t="s">
        <v>18</v>
      </c>
      <c r="K16" s="28"/>
      <c r="M16" s="14"/>
      <c r="N16" s="28" t="s">
        <v>34</v>
      </c>
    </row>
    <row r="17" s="27" customFormat="true" ht="18" hidden="false" customHeight="true" outlineLevel="0" collapsed="false">
      <c r="A17" s="28"/>
      <c r="C17" s="29" t="s">
        <v>35</v>
      </c>
      <c r="D17" s="5"/>
      <c r="E17" s="34"/>
      <c r="F17" s="30" t="n">
        <v>3666.6</v>
      </c>
      <c r="G17" s="31" t="n">
        <v>1.7</v>
      </c>
      <c r="H17" s="31" t="n">
        <v>2</v>
      </c>
      <c r="I17" s="31" t="n">
        <v>5</v>
      </c>
      <c r="J17" s="31" t="n">
        <v>6.5</v>
      </c>
      <c r="K17" s="28"/>
      <c r="N17" s="28" t="s">
        <v>36</v>
      </c>
    </row>
    <row r="18" s="26" customFormat="true" ht="18" hidden="false" customHeight="true" outlineLevel="0" collapsed="false">
      <c r="A18" s="35" t="s">
        <v>37</v>
      </c>
      <c r="B18" s="25"/>
      <c r="C18" s="25"/>
      <c r="D18" s="25"/>
      <c r="E18" s="25"/>
      <c r="F18" s="36" t="n">
        <v>147904</v>
      </c>
      <c r="G18" s="37" t="n">
        <v>100</v>
      </c>
      <c r="H18" s="37" t="n">
        <v>100</v>
      </c>
      <c r="I18" s="37" t="n">
        <v>100</v>
      </c>
      <c r="J18" s="37" t="n">
        <v>100</v>
      </c>
      <c r="K18" s="25"/>
      <c r="L18" s="25" t="s">
        <v>38</v>
      </c>
      <c r="M18" s="25"/>
      <c r="N18" s="25"/>
    </row>
    <row r="19" s="27" customFormat="true" ht="18" hidden="false" customHeight="true" outlineLevel="0" collapsed="false">
      <c r="A19" s="28"/>
      <c r="C19" s="38" t="s">
        <v>39</v>
      </c>
      <c r="D19" s="28"/>
      <c r="E19" s="28"/>
      <c r="F19" s="30" t="n">
        <v>361.9</v>
      </c>
      <c r="G19" s="31" t="s">
        <v>18</v>
      </c>
      <c r="H19" s="31" t="n">
        <v>0.6</v>
      </c>
      <c r="I19" s="31" t="s">
        <v>18</v>
      </c>
      <c r="J19" s="31" t="s">
        <v>18</v>
      </c>
      <c r="K19" s="28"/>
      <c r="L19" s="28"/>
      <c r="N19" s="28" t="s">
        <v>40</v>
      </c>
      <c r="O19" s="28"/>
    </row>
    <row r="20" s="34" customFormat="true" ht="18" hidden="false" customHeight="true" outlineLevel="0" collapsed="false">
      <c r="A20" s="28"/>
      <c r="B20" s="28"/>
      <c r="C20" s="28" t="s">
        <v>41</v>
      </c>
      <c r="D20" s="32"/>
      <c r="F20" s="30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L20" s="28"/>
      <c r="N20" s="28" t="s">
        <v>42</v>
      </c>
      <c r="O20" s="32"/>
    </row>
    <row r="21" s="34" customFormat="true" ht="18" hidden="false" customHeight="true" outlineLevel="0" collapsed="false">
      <c r="A21" s="28"/>
      <c r="B21" s="28"/>
      <c r="C21" s="28" t="s">
        <v>43</v>
      </c>
      <c r="D21" s="32"/>
      <c r="F21" s="30" t="n">
        <v>17649.9</v>
      </c>
      <c r="G21" s="31" t="n">
        <v>4.2</v>
      </c>
      <c r="H21" s="31" t="n">
        <v>13.7</v>
      </c>
      <c r="I21" s="31" t="n">
        <v>25.5</v>
      </c>
      <c r="J21" s="31" t="s">
        <v>18</v>
      </c>
      <c r="L21" s="28"/>
      <c r="N21" s="28" t="s">
        <v>44</v>
      </c>
      <c r="O21" s="32"/>
    </row>
    <row r="22" s="34" customFormat="true" ht="18" hidden="false" customHeight="true" outlineLevel="0" collapsed="false">
      <c r="A22" s="28"/>
      <c r="B22" s="28"/>
      <c r="C22" s="28" t="s">
        <v>23</v>
      </c>
      <c r="D22" s="32"/>
      <c r="F22" s="30" t="n">
        <v>31214.1</v>
      </c>
      <c r="G22" s="31" t="n">
        <v>11.2</v>
      </c>
      <c r="H22" s="31" t="n">
        <v>25.9</v>
      </c>
      <c r="I22" s="31" t="n">
        <v>27.1</v>
      </c>
      <c r="J22" s="31" t="n">
        <v>78.2</v>
      </c>
      <c r="L22" s="28"/>
      <c r="N22" s="28" t="s">
        <v>45</v>
      </c>
      <c r="O22" s="32"/>
    </row>
    <row r="23" s="34" customFormat="true" ht="18" hidden="false" customHeight="true" outlineLevel="0" collapsed="false">
      <c r="A23" s="28"/>
      <c r="B23" s="28"/>
      <c r="C23" s="28" t="s">
        <v>25</v>
      </c>
      <c r="D23" s="32"/>
      <c r="F23" s="30" t="n">
        <v>56625.8</v>
      </c>
      <c r="G23" s="31" t="n">
        <v>40.2</v>
      </c>
      <c r="H23" s="31" t="n">
        <v>41.2</v>
      </c>
      <c r="I23" s="31" t="n">
        <v>29.3</v>
      </c>
      <c r="J23" s="31" t="n">
        <v>15.3</v>
      </c>
      <c r="L23" s="28"/>
      <c r="N23" s="28" t="s">
        <v>46</v>
      </c>
      <c r="O23" s="32"/>
    </row>
    <row r="24" s="34" customFormat="true" ht="18" hidden="false" customHeight="true" outlineLevel="0" collapsed="false">
      <c r="A24" s="28"/>
      <c r="B24" s="28"/>
      <c r="C24" s="28" t="s">
        <v>27</v>
      </c>
      <c r="D24" s="32"/>
      <c r="F24" s="30" t="n">
        <v>18634.4</v>
      </c>
      <c r="G24" s="31" t="n">
        <v>17.6</v>
      </c>
      <c r="H24" s="31" t="n">
        <v>8.6</v>
      </c>
      <c r="I24" s="31" t="n">
        <v>11.8</v>
      </c>
      <c r="J24" s="31" t="s">
        <v>18</v>
      </c>
      <c r="L24" s="28"/>
      <c r="N24" s="28" t="s">
        <v>47</v>
      </c>
      <c r="O24" s="32"/>
    </row>
    <row r="25" s="34" customFormat="true" ht="18" hidden="false" customHeight="true" outlineLevel="0" collapsed="false">
      <c r="A25" s="28"/>
      <c r="B25" s="28"/>
      <c r="C25" s="28" t="s">
        <v>29</v>
      </c>
      <c r="D25" s="32"/>
      <c r="F25" s="30" t="n">
        <v>16760.6</v>
      </c>
      <c r="G25" s="31" t="n">
        <v>18.2</v>
      </c>
      <c r="H25" s="31" t="n">
        <v>8.2</v>
      </c>
      <c r="I25" s="31" t="n">
        <v>4.6</v>
      </c>
      <c r="J25" s="31" t="s">
        <v>18</v>
      </c>
      <c r="L25" s="28"/>
      <c r="N25" s="28" t="s">
        <v>48</v>
      </c>
      <c r="O25" s="32"/>
    </row>
    <row r="26" s="34" customFormat="true" ht="18" hidden="false" customHeight="true" outlineLevel="0" collapsed="false">
      <c r="A26" s="28"/>
      <c r="B26" s="28"/>
      <c r="C26" s="28" t="s">
        <v>31</v>
      </c>
      <c r="D26" s="32"/>
      <c r="F26" s="30" t="n">
        <v>3909.4</v>
      </c>
      <c r="G26" s="31" t="n">
        <v>5.2</v>
      </c>
      <c r="H26" s="31" t="n">
        <v>0.8</v>
      </c>
      <c r="I26" s="31" t="n">
        <v>1.7</v>
      </c>
      <c r="J26" s="31" t="s">
        <v>18</v>
      </c>
      <c r="L26" s="28"/>
      <c r="N26" s="28" t="s">
        <v>49</v>
      </c>
      <c r="O26" s="32"/>
    </row>
    <row r="27" s="34" customFormat="true" ht="18" hidden="false" customHeight="true" outlineLevel="0" collapsed="false">
      <c r="A27" s="28"/>
      <c r="B27" s="28"/>
      <c r="C27" s="28" t="s">
        <v>33</v>
      </c>
      <c r="D27" s="32"/>
      <c r="F27" s="30" t="n">
        <v>1774.3</v>
      </c>
      <c r="G27" s="31" t="n">
        <v>2</v>
      </c>
      <c r="H27" s="31" t="n">
        <v>1</v>
      </c>
      <c r="I27" s="31" t="s">
        <v>18</v>
      </c>
      <c r="J27" s="31" t="s">
        <v>18</v>
      </c>
      <c r="L27" s="28"/>
      <c r="N27" s="28" t="s">
        <v>50</v>
      </c>
      <c r="O27" s="32"/>
    </row>
    <row r="28" s="34" customFormat="true" ht="18" hidden="false" customHeight="true" outlineLevel="0" collapsed="false">
      <c r="A28" s="28"/>
      <c r="C28" s="38" t="s">
        <v>35</v>
      </c>
      <c r="D28" s="32"/>
      <c r="F28" s="30" t="n">
        <v>973.6</v>
      </c>
      <c r="G28" s="31" t="n">
        <v>1.5</v>
      </c>
      <c r="H28" s="31" t="s">
        <v>18</v>
      </c>
      <c r="I28" s="31" t="s">
        <v>18</v>
      </c>
      <c r="J28" s="31" t="n">
        <v>6.5</v>
      </c>
      <c r="K28" s="32"/>
      <c r="N28" s="28" t="s">
        <v>36</v>
      </c>
      <c r="O28" s="32"/>
    </row>
    <row r="29" s="34" customFormat="true" ht="5.1" hidden="false" customHeight="true" outlineLevel="0" collapsed="false">
      <c r="A29" s="39"/>
      <c r="B29" s="40"/>
      <c r="C29" s="40"/>
      <c r="D29" s="40"/>
      <c r="E29" s="40"/>
      <c r="F29" s="41"/>
      <c r="G29" s="42"/>
      <c r="H29" s="42"/>
      <c r="I29" s="42"/>
      <c r="J29" s="42"/>
      <c r="K29" s="40"/>
      <c r="L29" s="39"/>
      <c r="M29" s="40"/>
      <c r="N29" s="40"/>
    </row>
    <row r="30" s="34" customFormat="true" ht="5.25" hidden="false" customHeight="true" outlineLevel="0" collapsed="false">
      <c r="A30" s="43"/>
      <c r="B30" s="32"/>
      <c r="C30" s="32"/>
      <c r="D30" s="32"/>
      <c r="E30" s="32"/>
      <c r="G30" s="32"/>
      <c r="H30" s="32"/>
      <c r="I30" s="32"/>
      <c r="J30" s="32"/>
      <c r="K30" s="32"/>
      <c r="L30" s="28"/>
      <c r="M30" s="32"/>
      <c r="N30" s="32"/>
    </row>
    <row r="31" s="27" customFormat="true" ht="18" hidden="false" customHeight="true" outlineLevel="0" collapsed="false">
      <c r="A31" s="28"/>
      <c r="C31" s="44" t="s">
        <v>51</v>
      </c>
      <c r="D31" s="45" t="s">
        <v>52</v>
      </c>
    </row>
    <row r="32" s="46" customFormat="true" ht="41.25" hidden="false" customHeight="true" outlineLevel="0" collapsed="false">
      <c r="C32" s="47" t="s">
        <v>53</v>
      </c>
      <c r="D32" s="46" t="s">
        <v>54</v>
      </c>
    </row>
    <row r="33" s="34" customFormat="true" ht="5.25" hidden="true" customHeight="true" outlineLevel="0" collapsed="false"/>
    <row r="34" s="34" customFormat="true" ht="17.25" hidden="false" customHeight="fals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11:28Z</cp:lastPrinted>
  <dcterms:modified xsi:type="dcterms:W3CDTF">2016-07-11T12:20:01Z</dcterms:modified>
  <cp:revision>0</cp:revision>
  <dc:subject/>
  <dc:title/>
</cp:coreProperties>
</file>