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292024.97</v>
      </c>
      <c r="C5" s="12" t="n">
        <v>158371.18</v>
      </c>
      <c r="D5" s="12" t="n">
        <v>133653.79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6722.06</v>
      </c>
      <c r="C7" s="17" t="n">
        <v>3889.87</v>
      </c>
      <c r="D7" s="17" t="n">
        <v>2832.19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14114.38</v>
      </c>
      <c r="C8" s="17" t="n">
        <v>5491.56</v>
      </c>
      <c r="D8" s="17" t="n">
        <v>8622.82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7570.87</v>
      </c>
      <c r="C9" s="17" t="n">
        <v>3486</v>
      </c>
      <c r="D9" s="17" t="n">
        <v>4084.88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5268.47</v>
      </c>
      <c r="C10" s="17" t="n">
        <v>1738.67</v>
      </c>
      <c r="D10" s="17" t="n">
        <v>3529.8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55248.38</v>
      </c>
      <c r="C11" s="17" t="n">
        <v>21659.65</v>
      </c>
      <c r="D11" s="17" t="n">
        <v>33588.72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01791.03</v>
      </c>
      <c r="C12" s="17" t="n">
        <v>57201.91</v>
      </c>
      <c r="D12" s="17" t="n">
        <v>44589.12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45373.07</v>
      </c>
      <c r="C13" s="17" t="n">
        <v>32435.14</v>
      </c>
      <c r="D13" s="17" t="n">
        <v>12937.93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16849.61</v>
      </c>
      <c r="C14" s="17" t="n">
        <v>13834.34</v>
      </c>
      <c r="D14" s="17" t="n">
        <v>3015.27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39087.11</v>
      </c>
      <c r="C15" s="17" t="n">
        <v>18634.04</v>
      </c>
      <c r="D15" s="17" t="n">
        <v>20453.07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17" t="s">
        <v>17</v>
      </c>
      <c r="C16" s="17" t="s">
        <v>17</v>
      </c>
      <c r="D16" s="17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4" t="s">
        <v>18</v>
      </c>
      <c r="C17" s="24"/>
      <c r="D17" s="24"/>
      <c r="E17" s="13"/>
    </row>
    <row r="18" customFormat="false" ht="24" hidden="false" customHeight="true" outlineLevel="0" collapsed="false">
      <c r="A18" s="11" t="s">
        <v>6</v>
      </c>
      <c r="B18" s="25" t="n">
        <v>100</v>
      </c>
      <c r="C18" s="25" t="n">
        <v>100</v>
      </c>
      <c r="D18" s="25" t="n">
        <v>100</v>
      </c>
    </row>
    <row r="19" s="15" customFormat="true" ht="6.75" hidden="false" customHeight="true" outlineLevel="0" collapsed="false">
      <c r="A19" s="11"/>
      <c r="B19" s="26"/>
      <c r="C19" s="26"/>
      <c r="D19" s="26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7" t="n">
        <f aca="false">B7*100/$B$5</f>
        <v>2.30187850032139</v>
      </c>
      <c r="C20" s="27" t="n">
        <f aca="false">C7/$C$5*100</f>
        <v>2.45617289711424</v>
      </c>
      <c r="D20" s="27" t="n">
        <f aca="false">D7/$D$5*100</f>
        <v>2.11904952339922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7" t="n">
        <f aca="false">B8*100/$B$5</f>
        <v>4.8332784693035</v>
      </c>
      <c r="C21" s="27" t="n">
        <f aca="false">C8/$C$5*100</f>
        <v>3.46752483627387</v>
      </c>
      <c r="D21" s="27" t="n">
        <f aca="false">D8/$D$5*100</f>
        <v>6.45160904153934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7" t="n">
        <f aca="false">B9*100/$B$5</f>
        <v>2.5925420007748</v>
      </c>
      <c r="C22" s="27" t="n">
        <f aca="false">C9/$C$5*100</f>
        <v>2.20115806423871</v>
      </c>
      <c r="D22" s="27" t="n">
        <f aca="false">D9/$D$5*100</f>
        <v>3.05631437761698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7" t="n">
        <f aca="false">B10*100/$B$5</f>
        <v>1.80411627129009</v>
      </c>
      <c r="C23" s="27" t="n">
        <f aca="false">C10/$C$5*100</f>
        <v>1.0978449488095</v>
      </c>
      <c r="D23" s="27" t="n">
        <f aca="false">D10/$D$5*100</f>
        <v>2.64100254844999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7" t="n">
        <f aca="false">B11*100/$B$5</f>
        <v>18.9190602433758</v>
      </c>
      <c r="C24" s="27" t="n">
        <f aca="false">C11/$C$5*100</f>
        <v>13.6765098296294</v>
      </c>
      <c r="D24" s="27" t="n">
        <f aca="false">D11/$D$5*100</f>
        <v>25.131139191788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7" t="n">
        <f aca="false">B12*100/$B$5</f>
        <v>34.856961033161</v>
      </c>
      <c r="C25" s="27" t="n">
        <f aca="false">C12/$C$5*100</f>
        <v>36.1188885503032</v>
      </c>
      <c r="D25" s="27" t="n">
        <f aca="false">D12/$D$5*100</f>
        <v>33.3616577577037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7" t="n">
        <f aca="false">B13*100/$B$5</f>
        <v>15.5373939427166</v>
      </c>
      <c r="C26" s="27" t="n">
        <f aca="false">C13/$C$5*100</f>
        <v>20.4804561031875</v>
      </c>
      <c r="D26" s="27" t="n">
        <f aca="false">D13/$D$5*100</f>
        <v>9.68018190879585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7" t="n">
        <f aca="false">B14*100/$B$5</f>
        <v>5.76992097627816</v>
      </c>
      <c r="C27" s="27" t="n">
        <f aca="false">C14/$C$5*100</f>
        <v>8.73538986070572</v>
      </c>
      <c r="D27" s="27" t="n">
        <f aca="false">D14/$D$5*100</f>
        <v>2.25603030037532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7" t="n">
        <f aca="false">B15*100/$B$5</f>
        <v>13.3848519871434</v>
      </c>
      <c r="C28" s="27" t="n">
        <f aca="false">C15/$C$5*100</f>
        <v>11.766054909738</v>
      </c>
      <c r="D28" s="27" t="n">
        <f aca="false">D15/$D$5*100</f>
        <v>15.3030228323492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  <c r="E29" s="21"/>
      <c r="F29" s="21"/>
      <c r="G29" s="21"/>
      <c r="H29" s="21"/>
      <c r="I29" s="21"/>
      <c r="J29" s="21"/>
    </row>
    <row r="30" s="33" customFormat="true" ht="24.75" hidden="false" customHeight="true" outlineLevel="0" collapsed="false">
      <c r="A30" s="30" t="s">
        <v>22</v>
      </c>
      <c r="B30" s="22"/>
      <c r="C30" s="1"/>
      <c r="D30" s="1"/>
      <c r="E30" s="31"/>
      <c r="F30" s="31"/>
      <c r="G30" s="32"/>
    </row>
    <row r="31" customFormat="false" ht="18" hidden="false" customHeight="true" outlineLevel="0" collapsed="false">
      <c r="B31" s="34"/>
      <c r="C31" s="34"/>
      <c r="D31" s="34"/>
      <c r="H31" s="1"/>
      <c r="I31" s="1"/>
      <c r="J31" s="1"/>
    </row>
    <row r="32" customFormat="false" ht="18" hidden="false" customHeight="true" outlineLevel="0" collapsed="false">
      <c r="A32" s="35" t="s">
        <v>23</v>
      </c>
      <c r="H32" s="1"/>
      <c r="I32" s="1"/>
      <c r="J32" s="1"/>
    </row>
    <row r="38" customFormat="false" ht="18" hidden="false" customHeight="true" outlineLevel="0" collapsed="false">
      <c r="A38" s="36"/>
    </row>
  </sheetData>
  <mergeCells count="2">
    <mergeCell ref="B4:D4"/>
    <mergeCell ref="B17:D17"/>
  </mergeCells>
  <printOptions headings="false" gridLines="false" gridLinesSet="true" horizontalCentered="true" verticalCentered="false"/>
  <pageMargins left="0.45" right="0.679861111111111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1:25Z</dcterms:created>
  <dc:creator>NSO</dc:creator>
  <dc:description/>
  <dc:language>en-US</dc:language>
  <cp:lastModifiedBy>NSO</cp:lastModifiedBy>
  <dcterms:modified xsi:type="dcterms:W3CDTF">2015-02-04T06:32:16Z</dcterms:modified>
  <cp:revision>0</cp:revision>
  <dc:subject/>
  <dc:title/>
</cp:coreProperties>
</file>