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externalReferences>
    <externalReference r:id="rId3"/>
  </externalReferences>
  <definedNames>
    <definedName function="false" hidden="false" localSheetId="0" name="_xlnm.Print_Area" vbProcedure="false">'T-16.3'!$A$1:$P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Actual Revenue and Expenditure of Subdistrict Administration Organization by Type, District and Subdistrict Administration Organization: </t>
  </si>
  <si>
    <t xml:space="preserve">Fiscal Year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พิจิตร</t>
  </si>
  <si>
    <t xml:space="preserve"> Mueang Phichit District</t>
  </si>
  <si>
    <t xml:space="preserve">ปากทาง</t>
  </si>
  <si>
    <t xml:space="preserve">-</t>
  </si>
  <si>
    <t xml:space="preserve">Pak Thang</t>
  </si>
  <si>
    <t xml:space="preserve">คลองคะเชนทร์</t>
  </si>
  <si>
    <t xml:space="preserve">Khlong Khachen</t>
  </si>
  <si>
    <t xml:space="preserve">โรงช้าง</t>
  </si>
  <si>
    <t xml:space="preserve">Rong Chang</t>
  </si>
  <si>
    <t xml:space="preserve">เมืองเก่า</t>
  </si>
  <si>
    <t xml:space="preserve">Mueang Kao</t>
  </si>
  <si>
    <t xml:space="preserve">ท่าหลวง</t>
  </si>
  <si>
    <t xml:space="preserve">Tha Luang</t>
  </si>
  <si>
    <t xml:space="preserve">ป่ามะคาบ</t>
  </si>
  <si>
    <t xml:space="preserve">Pa Makhap</t>
  </si>
  <si>
    <t xml:space="preserve">ไผ่ขวาง</t>
  </si>
  <si>
    <t xml:space="preserve">Phai Khwang</t>
  </si>
  <si>
    <t xml:space="preserve">ย่านยาว</t>
  </si>
  <si>
    <t xml:space="preserve">Yan Yao</t>
  </si>
  <si>
    <t xml:space="preserve">ท่าฬ่อ</t>
  </si>
  <si>
    <t xml:space="preserve">Tha Lo</t>
  </si>
  <si>
    <t xml:space="preserve">บ้านบุ่ง</t>
  </si>
  <si>
    <t xml:space="preserve">Ban Bung</t>
  </si>
  <si>
    <t xml:space="preserve">ฆะมัง</t>
  </si>
  <si>
    <t xml:space="preserve">Khamang</t>
  </si>
  <si>
    <t xml:space="preserve">หัวดง</t>
  </si>
  <si>
    <t xml:space="preserve">Hua Dong</t>
  </si>
  <si>
    <t xml:space="preserve">สายคำโห้</t>
  </si>
  <si>
    <t xml:space="preserve">Sai Khamho</t>
  </si>
  <si>
    <t xml:space="preserve">ดงกลาง</t>
  </si>
  <si>
    <t xml:space="preserve">Dong Kl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4 (Cont.)</t>
  </si>
  <si>
    <t xml:space="preserve">อำเภอวังทรายพูน</t>
  </si>
  <si>
    <t xml:space="preserve"> Wang Sai Phun District</t>
  </si>
  <si>
    <t xml:space="preserve">วังทรายพูน</t>
  </si>
  <si>
    <t xml:space="preserve">Wang Sai Phun</t>
  </si>
  <si>
    <t xml:space="preserve">หนองปลาไหล</t>
  </si>
  <si>
    <t xml:space="preserve">Nong Pla Lai</t>
  </si>
  <si>
    <t xml:space="preserve">หนองพระ</t>
  </si>
  <si>
    <t xml:space="preserve">Nong Phra</t>
  </si>
  <si>
    <t xml:space="preserve">อำเภอโพธิ์ประทับช้าง</t>
  </si>
  <si>
    <t xml:space="preserve"> Pho Prathap Chang District</t>
  </si>
  <si>
    <t xml:space="preserve">โพธิ์ประทับช้าง</t>
  </si>
  <si>
    <t xml:space="preserve">Pho Prathap Chang</t>
  </si>
  <si>
    <t xml:space="preserve">ไผ่ท่าโพ</t>
  </si>
  <si>
    <t xml:space="preserve">Phai tha Pho</t>
  </si>
  <si>
    <t xml:space="preserve">ดงเสือเหลือง</t>
  </si>
  <si>
    <t xml:space="preserve">Dong Suea Lueang</t>
  </si>
  <si>
    <t xml:space="preserve">เนินสว่าง</t>
  </si>
  <si>
    <t xml:space="preserve">Noen Sawang</t>
  </si>
  <si>
    <t xml:space="preserve">ทุ่งใหญ่</t>
  </si>
  <si>
    <t xml:space="preserve">Thung Yai</t>
  </si>
  <si>
    <t xml:space="preserve">อำเภอตะพานหิน</t>
  </si>
  <si>
    <t xml:space="preserve"> Taphan Hin District</t>
  </si>
  <si>
    <t xml:space="preserve">งิ้วราย</t>
  </si>
  <si>
    <t xml:space="preserve">Ngiu Rai</t>
  </si>
  <si>
    <t xml:space="preserve">ห้วยเกตุ</t>
  </si>
  <si>
    <t xml:space="preserve">Huai Ket</t>
  </si>
  <si>
    <t xml:space="preserve">ทุ่งโพธิ์</t>
  </si>
  <si>
    <t xml:space="preserve">Thung Pho</t>
  </si>
  <si>
    <t xml:space="preserve">ดงตะขบ</t>
  </si>
  <si>
    <t xml:space="preserve">Dong Takhop</t>
  </si>
  <si>
    <t xml:space="preserve">คลองคูณ</t>
  </si>
  <si>
    <t xml:space="preserve">Khlong Khun</t>
  </si>
  <si>
    <t xml:space="preserve">วังสำโรง</t>
  </si>
  <si>
    <t xml:space="preserve">Wang Samrong</t>
  </si>
  <si>
    <t xml:space="preserve">วังหว้า</t>
  </si>
  <si>
    <t xml:space="preserve">Wang Wa</t>
  </si>
  <si>
    <t xml:space="preserve">วังหลุม</t>
  </si>
  <si>
    <t xml:space="preserve">Wang Lum</t>
  </si>
  <si>
    <t xml:space="preserve">ทับหมัน</t>
  </si>
  <si>
    <t xml:space="preserve">Thap Man</t>
  </si>
  <si>
    <t xml:space="preserve">ไผ่หลวง</t>
  </si>
  <si>
    <t xml:space="preserve">Phai Luang</t>
  </si>
  <si>
    <t xml:space="preserve">อำเภอบางมูลนาก</t>
  </si>
  <si>
    <t xml:space="preserve"> Bang Mun Nak District</t>
  </si>
  <si>
    <t xml:space="preserve">บางไผ่</t>
  </si>
  <si>
    <t xml:space="preserve">Bang Phai</t>
  </si>
  <si>
    <t xml:space="preserve">ภูมิ</t>
  </si>
  <si>
    <t xml:space="preserve">Phum</t>
  </si>
  <si>
    <t xml:space="preserve">วังกรด</t>
  </si>
  <si>
    <t xml:space="preserve">Wang Krot</t>
  </si>
  <si>
    <t xml:space="preserve">วังตะกู</t>
  </si>
  <si>
    <t xml:space="preserve">Wang Taku</t>
  </si>
  <si>
    <t xml:space="preserve">ลำปะดา</t>
  </si>
  <si>
    <t xml:space="preserve">Lam Prada</t>
  </si>
  <si>
    <t xml:space="preserve">อำเภอโพทะเล</t>
  </si>
  <si>
    <t xml:space="preserve"> Pho Thale District</t>
  </si>
  <si>
    <t xml:space="preserve">โพทะเล</t>
  </si>
  <si>
    <t xml:space="preserve">Pho Thale</t>
  </si>
  <si>
    <t xml:space="preserve">ท้ายน้ำ</t>
  </si>
  <si>
    <t xml:space="preserve">Thai Nam</t>
  </si>
  <si>
    <t xml:space="preserve">ทะนง</t>
  </si>
  <si>
    <t xml:space="preserve">Thanong</t>
  </si>
  <si>
    <t xml:space="preserve">ท่าบัว</t>
  </si>
  <si>
    <t xml:space="preserve">Tha Bua</t>
  </si>
  <si>
    <t xml:space="preserve">ท่าขมิ้น</t>
  </si>
  <si>
    <t xml:space="preserve">Tha Khamin</t>
  </si>
  <si>
    <t xml:space="preserve">ท่าเสา</t>
  </si>
  <si>
    <t xml:space="preserve">Tha Sao</t>
  </si>
  <si>
    <t xml:space="preserve">ท่านั่ง</t>
  </si>
  <si>
    <t xml:space="preserve">Tha Nang</t>
  </si>
  <si>
    <t xml:space="preserve">บ้านน้อย</t>
  </si>
  <si>
    <t xml:space="preserve">Ban Noi</t>
  </si>
  <si>
    <t xml:space="preserve">วัดขวาง</t>
  </si>
  <si>
    <t xml:space="preserve">Wat Khwang</t>
  </si>
  <si>
    <t xml:space="preserve">อำเภอสามง่าม</t>
  </si>
  <si>
    <t xml:space="preserve"> Sam Ngam District</t>
  </si>
  <si>
    <t xml:space="preserve">สามง่าม</t>
  </si>
  <si>
    <t xml:space="preserve">Sam Ngam</t>
  </si>
  <si>
    <t xml:space="preserve">กำแพงดิน</t>
  </si>
  <si>
    <t xml:space="preserve">Kamphaeng Din</t>
  </si>
  <si>
    <t xml:space="preserve">รังนก</t>
  </si>
  <si>
    <t xml:space="preserve">Rang Nok</t>
  </si>
  <si>
    <t xml:space="preserve">หนองโสน</t>
  </si>
  <si>
    <t xml:space="preserve">Nong Sano</t>
  </si>
  <si>
    <t xml:space="preserve">อำเภอทับคล้อ</t>
  </si>
  <si>
    <t xml:space="preserve"> Tap Khlo District</t>
  </si>
  <si>
    <t xml:space="preserve">ทับคล้อ</t>
  </si>
  <si>
    <t xml:space="preserve">Thap Khlo</t>
  </si>
  <si>
    <t xml:space="preserve">เขาทราย</t>
  </si>
  <si>
    <t xml:space="preserve">Khao Sai</t>
  </si>
  <si>
    <t xml:space="preserve">เขาเจ็ดลูก</t>
  </si>
  <si>
    <t xml:space="preserve">Khao Chet Luk</t>
  </si>
  <si>
    <t xml:space="preserve">ท้ายทุ่ง</t>
  </si>
  <si>
    <t xml:space="preserve">Thai Thung</t>
  </si>
  <si>
    <t xml:space="preserve">อำเภอสากเหล็ก</t>
  </si>
  <si>
    <t xml:space="preserve"> Sak Lek District</t>
  </si>
  <si>
    <t xml:space="preserve">สากเหล็ก</t>
  </si>
  <si>
    <t xml:space="preserve">Sak Lek</t>
  </si>
  <si>
    <t xml:space="preserve">ท่าเยี่ยม</t>
  </si>
  <si>
    <t xml:space="preserve">Tha Yiam</t>
  </si>
  <si>
    <t xml:space="preserve">คลองทราย</t>
  </si>
  <si>
    <t xml:space="preserve">Khong Sai</t>
  </si>
  <si>
    <t xml:space="preserve">หนองหญ้าไทร</t>
  </si>
  <si>
    <t xml:space="preserve">Nong Ya Sai</t>
  </si>
  <si>
    <t xml:space="preserve">วังทับไทร</t>
  </si>
  <si>
    <t xml:space="preserve">Wang Thap Sai</t>
  </si>
  <si>
    <t xml:space="preserve">อำเภอบึงนาราง</t>
  </si>
  <si>
    <t xml:space="preserve"> Bueng Na Rang District</t>
  </si>
  <si>
    <t xml:space="preserve">ห้วยแก้ว</t>
  </si>
  <si>
    <t xml:space="preserve">Huai Kaeo</t>
  </si>
  <si>
    <t xml:space="preserve">โพธิ์ไทรงาม</t>
  </si>
  <si>
    <t xml:space="preserve">Pho Sai Ngam</t>
  </si>
  <si>
    <t xml:space="preserve">แหลมรัง</t>
  </si>
  <si>
    <t xml:space="preserve">Leam Rang</t>
  </si>
  <si>
    <t xml:space="preserve">บางลาย</t>
  </si>
  <si>
    <t xml:space="preserve">Bang Lai</t>
  </si>
  <si>
    <t xml:space="preserve">บึงนาราง</t>
  </si>
  <si>
    <t xml:space="preserve">Bueng Na Rang</t>
  </si>
  <si>
    <t xml:space="preserve">อำเภอดงเจริญ</t>
  </si>
  <si>
    <t xml:space="preserve"> Dong Charoen District</t>
  </si>
  <si>
    <t xml:space="preserve">วังงิ้วใต้</t>
  </si>
  <si>
    <t xml:space="preserve">Wang Ngiu Tai</t>
  </si>
  <si>
    <t xml:space="preserve">วังงิ้ว</t>
  </si>
  <si>
    <t xml:space="preserve">Wang Ngiu</t>
  </si>
  <si>
    <t xml:space="preserve">ห้วยร่วม</t>
  </si>
  <si>
    <t xml:space="preserve">Huai Ruam</t>
  </si>
  <si>
    <t xml:space="preserve">ห้วยพุก</t>
  </si>
  <si>
    <t xml:space="preserve">Huai Phuk</t>
  </si>
  <si>
    <t xml:space="preserve">อำเภอวชิรบารมี</t>
  </si>
  <si>
    <t xml:space="preserve"> Wachirabarami District</t>
  </si>
  <si>
    <t xml:space="preserve">บ้านนา</t>
  </si>
  <si>
    <t xml:space="preserve">Ban Na</t>
  </si>
  <si>
    <t xml:space="preserve">บึงบัว</t>
  </si>
  <si>
    <t xml:space="preserve">Bueng Bua</t>
  </si>
  <si>
    <t xml:space="preserve">วังโมกข์</t>
  </si>
  <si>
    <t xml:space="preserve">Wang Mok</t>
  </si>
  <si>
    <t xml:space="preserve">หนองหลุม</t>
  </si>
  <si>
    <t xml:space="preserve">Nong Lum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ส่งเสริมการปกครองท้องถิ่นจังหวัดพิจิตร</t>
  </si>
  <si>
    <t xml:space="preserve"> Source:</t>
  </si>
  <si>
    <t xml:space="preserve"> Phichit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3"/>
      <name val="Noto Sans Devanagari"/>
      <family val="2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3" xfId="24"/>
    <cellStyle name="ปกติ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83360</xdr:colOff>
      <xdr:row>0</xdr:row>
      <xdr:rowOff>38160</xdr:rowOff>
    </xdr:from>
    <xdr:to>
      <xdr:col>16</xdr:col>
      <xdr:colOff>261360</xdr:colOff>
      <xdr:row>27</xdr:row>
      <xdr:rowOff>47520</xdr:rowOff>
    </xdr:to>
    <xdr:grpSp>
      <xdr:nvGrpSpPr>
        <xdr:cNvPr id="0" name="Group 6"/>
        <xdr:cNvGrpSpPr/>
      </xdr:nvGrpSpPr>
      <xdr:grpSpPr>
        <a:xfrm>
          <a:off x="14983560" y="38160"/>
          <a:ext cx="1203480" cy="6746040"/>
          <a:chOff x="14983560" y="38160"/>
          <a:chExt cx="1203480" cy="6746040"/>
        </a:xfrm>
      </xdr:grpSpPr>
      <xdr:sp>
        <xdr:nvSpPr>
          <xdr:cNvPr id="1" name="Text Box 6"/>
          <xdr:cNvSpPr/>
        </xdr:nvSpPr>
        <xdr:spPr>
          <a:xfrm>
            <a:off x="14983560" y="1638360"/>
            <a:ext cx="942480" cy="48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41520" y="6381720"/>
            <a:ext cx="11455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585480" y="38160"/>
            <a:ext cx="9720" cy="640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38640</xdr:colOff>
      <xdr:row>26</xdr:row>
      <xdr:rowOff>228600</xdr:rowOff>
    </xdr:from>
    <xdr:to>
      <xdr:col>17</xdr:col>
      <xdr:colOff>15120</xdr:colOff>
      <xdr:row>54</xdr:row>
      <xdr:rowOff>133560</xdr:rowOff>
    </xdr:to>
    <xdr:grpSp>
      <xdr:nvGrpSpPr>
        <xdr:cNvPr id="4" name="Group 8"/>
        <xdr:cNvGrpSpPr/>
      </xdr:nvGrpSpPr>
      <xdr:grpSpPr>
        <a:xfrm>
          <a:off x="14838840" y="6686640"/>
          <a:ext cx="1507680" cy="6799680"/>
          <a:chOff x="14838840" y="6686640"/>
          <a:chExt cx="1507680" cy="6799680"/>
        </a:xfrm>
      </xdr:grpSpPr>
      <xdr:sp>
        <xdr:nvSpPr>
          <xdr:cNvPr id="5" name="Text Box 6"/>
          <xdr:cNvSpPr/>
        </xdr:nvSpPr>
        <xdr:spPr>
          <a:xfrm>
            <a:off x="15186600" y="7008840"/>
            <a:ext cx="1044000" cy="38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38840" y="6686640"/>
            <a:ext cx="150768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>
            <a:off x="15567120" y="6999840"/>
            <a:ext cx="8640" cy="648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39080</xdr:colOff>
      <xdr:row>55</xdr:row>
      <xdr:rowOff>66960</xdr:rowOff>
    </xdr:from>
    <xdr:to>
      <xdr:col>16</xdr:col>
      <xdr:colOff>203400</xdr:colOff>
      <xdr:row>83</xdr:row>
      <xdr:rowOff>104400</xdr:rowOff>
    </xdr:to>
    <xdr:grpSp>
      <xdr:nvGrpSpPr>
        <xdr:cNvPr id="8" name="Group 6"/>
        <xdr:cNvGrpSpPr/>
      </xdr:nvGrpSpPr>
      <xdr:grpSpPr>
        <a:xfrm>
          <a:off x="14939280" y="13674960"/>
          <a:ext cx="1189800" cy="6918480"/>
          <a:chOff x="14939280" y="13674960"/>
          <a:chExt cx="1189800" cy="6918480"/>
        </a:xfrm>
      </xdr:grpSpPr>
      <xdr:sp>
        <xdr:nvSpPr>
          <xdr:cNvPr id="9" name="Text Box 6"/>
          <xdr:cNvSpPr/>
        </xdr:nvSpPr>
        <xdr:spPr>
          <a:xfrm>
            <a:off x="14939280" y="15287400"/>
            <a:ext cx="914040" cy="485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97240" y="20124720"/>
            <a:ext cx="1131840" cy="4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552720" y="13674960"/>
            <a:ext cx="12960" cy="648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360</xdr:colOff>
      <xdr:row>82</xdr:row>
      <xdr:rowOff>229320</xdr:rowOff>
    </xdr:from>
    <xdr:to>
      <xdr:col>16</xdr:col>
      <xdr:colOff>377280</xdr:colOff>
      <xdr:row>110</xdr:row>
      <xdr:rowOff>266400</xdr:rowOff>
    </xdr:to>
    <xdr:grpSp>
      <xdr:nvGrpSpPr>
        <xdr:cNvPr id="12" name="Group 8"/>
        <xdr:cNvGrpSpPr/>
      </xdr:nvGrpSpPr>
      <xdr:grpSpPr>
        <a:xfrm>
          <a:off x="14794560" y="20463120"/>
          <a:ext cx="1508400" cy="7137000"/>
          <a:chOff x="14794560" y="20463120"/>
          <a:chExt cx="1508400" cy="7137000"/>
        </a:xfrm>
      </xdr:grpSpPr>
      <xdr:sp>
        <xdr:nvSpPr>
          <xdr:cNvPr id="13" name="Text Box 6"/>
          <xdr:cNvSpPr/>
        </xdr:nvSpPr>
        <xdr:spPr>
          <a:xfrm>
            <a:off x="15157080" y="20808720"/>
            <a:ext cx="1044360" cy="40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94560" y="20463120"/>
            <a:ext cx="150840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1"/>
          <xdr:cNvSpPr/>
        </xdr:nvSpPr>
        <xdr:spPr>
          <a:xfrm>
            <a:off x="15523200" y="20792160"/>
            <a:ext cx="8640" cy="680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39080</xdr:colOff>
      <xdr:row>111</xdr:row>
      <xdr:rowOff>38880</xdr:rowOff>
    </xdr:from>
    <xdr:to>
      <xdr:col>16</xdr:col>
      <xdr:colOff>218160</xdr:colOff>
      <xdr:row>136</xdr:row>
      <xdr:rowOff>114480</xdr:rowOff>
    </xdr:to>
    <xdr:grpSp>
      <xdr:nvGrpSpPr>
        <xdr:cNvPr id="16" name="Group 6"/>
        <xdr:cNvGrpSpPr/>
      </xdr:nvGrpSpPr>
      <xdr:grpSpPr>
        <a:xfrm>
          <a:off x="14939280" y="27639000"/>
          <a:ext cx="1204560" cy="6912720"/>
          <a:chOff x="14939280" y="27639000"/>
          <a:chExt cx="1204560" cy="6912720"/>
        </a:xfrm>
      </xdr:grpSpPr>
      <xdr:sp>
        <xdr:nvSpPr>
          <xdr:cNvPr id="17" name="Text Box 6"/>
          <xdr:cNvSpPr/>
        </xdr:nvSpPr>
        <xdr:spPr>
          <a:xfrm>
            <a:off x="14939280" y="29297520"/>
            <a:ext cx="928800" cy="48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11640" y="34139520"/>
            <a:ext cx="113220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553440" y="27639000"/>
            <a:ext cx="360" cy="654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23520</xdr:colOff>
      <xdr:row>135</xdr:row>
      <xdr:rowOff>276120</xdr:rowOff>
    </xdr:from>
    <xdr:to>
      <xdr:col>17</xdr:col>
      <xdr:colOff>720</xdr:colOff>
      <xdr:row>162</xdr:row>
      <xdr:rowOff>209160</xdr:rowOff>
    </xdr:to>
    <xdr:grpSp>
      <xdr:nvGrpSpPr>
        <xdr:cNvPr id="20" name="Group 8"/>
        <xdr:cNvGrpSpPr/>
      </xdr:nvGrpSpPr>
      <xdr:grpSpPr>
        <a:xfrm>
          <a:off x="14823720" y="34408800"/>
          <a:ext cx="1508400" cy="6555960"/>
          <a:chOff x="14823720" y="34408800"/>
          <a:chExt cx="1508400" cy="6555960"/>
        </a:xfrm>
      </xdr:grpSpPr>
      <xdr:sp>
        <xdr:nvSpPr>
          <xdr:cNvPr id="21" name="Text Box 6"/>
          <xdr:cNvSpPr/>
        </xdr:nvSpPr>
        <xdr:spPr>
          <a:xfrm>
            <a:off x="15186240" y="34725240"/>
            <a:ext cx="1044360" cy="369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823720" y="34408800"/>
            <a:ext cx="150840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1"/>
          <xdr:cNvSpPr/>
        </xdr:nvSpPr>
        <xdr:spPr>
          <a:xfrm flipH="1">
            <a:off x="15538320" y="34727400"/>
            <a:ext cx="1368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6;&#3617;&#3640;&#3604;&#3626;&#3606;&#3636;&#3605;&#3636;2558/&#3626;&#3606;&#3636;&#3605;&#3636;&#3585;&#3634;&#3619;&#3588;&#3621;&#3633;&#3591;%20(&#3605;&#3634;&#3619;&#3634;&#3591;%2016.1-16.3)%20&#3619;&#3632;&#3614;&#3636;&#3609;/&#3629;&#3610;&#3605;/&#3629;&#3610;&#36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57"/>
      <sheetName val="รายจ่าย57"/>
      <sheetName val="รายรับ"/>
      <sheetName val="รายจ่าย"/>
    </sheetNames>
    <sheetDataSet>
      <sheetData sheetId="0"/>
      <sheetData sheetId="1"/>
      <sheetData sheetId="2">
        <row r="4">
          <cell r="B4">
            <v>13898342.9</v>
          </cell>
          <cell r="C4">
            <v>19705040.02</v>
          </cell>
          <cell r="D4">
            <v>13526217.79</v>
          </cell>
          <cell r="E4">
            <v>14189864.59</v>
          </cell>
          <cell r="F4">
            <v>15560403.11</v>
          </cell>
          <cell r="G4">
            <v>16426868.94</v>
          </cell>
          <cell r="H4">
            <v>12135512.88</v>
          </cell>
          <cell r="I4">
            <v>13607645.95</v>
          </cell>
          <cell r="J4">
            <v>12689743.75</v>
          </cell>
          <cell r="K4">
            <v>11442585.03</v>
          </cell>
          <cell r="L4">
            <v>12421270</v>
          </cell>
          <cell r="M4">
            <v>11859008.71</v>
          </cell>
          <cell r="N4">
            <v>11962127.44</v>
          </cell>
          <cell r="O4">
            <v>12220549.17</v>
          </cell>
          <cell r="P4">
            <v>13273409.69</v>
          </cell>
          <cell r="Q4">
            <v>12902332.33</v>
          </cell>
          <cell r="R4">
            <v>15848667.24</v>
          </cell>
          <cell r="S4">
            <v>12443867.01</v>
          </cell>
          <cell r="T4">
            <v>11899453.83</v>
          </cell>
          <cell r="U4">
            <v>12971207.52</v>
          </cell>
          <cell r="V4">
            <v>13917907.66</v>
          </cell>
          <cell r="W4">
            <v>15769280.96</v>
          </cell>
          <cell r="X4">
            <v>16004971.55</v>
          </cell>
          <cell r="Y4">
            <v>13087083.42</v>
          </cell>
          <cell r="Z4">
            <v>12459920.54</v>
          </cell>
          <cell r="AA4">
            <v>12094003.42</v>
          </cell>
          <cell r="AB4">
            <v>12139033.53</v>
          </cell>
          <cell r="AC4">
            <v>13977649.7</v>
          </cell>
          <cell r="AD4">
            <v>12084908.01</v>
          </cell>
          <cell r="AE4">
            <v>15556230</v>
          </cell>
          <cell r="AF4">
            <v>12910042.95</v>
          </cell>
          <cell r="AG4">
            <v>11824844.6</v>
          </cell>
          <cell r="AH4">
            <v>13001544.75</v>
          </cell>
          <cell r="AI4">
            <v>11948783.32</v>
          </cell>
          <cell r="AJ4">
            <v>16510477.16</v>
          </cell>
          <cell r="AK4">
            <v>12205360.38</v>
          </cell>
          <cell r="AL4">
            <v>12073620.05</v>
          </cell>
          <cell r="AM4">
            <v>11966232.88</v>
          </cell>
          <cell r="AN4">
            <v>13022615.29</v>
          </cell>
          <cell r="AO4">
            <v>14078226.72</v>
          </cell>
          <cell r="AP4">
            <v>16143998.29</v>
          </cell>
          <cell r="AQ4">
            <v>15360786.85</v>
          </cell>
          <cell r="AR4">
            <v>12289131.58</v>
          </cell>
          <cell r="AS4">
            <v>12330875.17</v>
          </cell>
          <cell r="AT4">
            <v>12927338.03</v>
          </cell>
          <cell r="AU4">
            <v>9840752.41</v>
          </cell>
          <cell r="AV4">
            <v>12852909.71</v>
          </cell>
          <cell r="AW4">
            <v>10917726.97</v>
          </cell>
          <cell r="AX4">
            <v>11638442.27</v>
          </cell>
          <cell r="AY4">
            <v>13812964.37</v>
          </cell>
          <cell r="AZ4">
            <v>49619990.34</v>
          </cell>
          <cell r="BA4">
            <v>22100346.29</v>
          </cell>
          <cell r="BB4">
            <v>20911640.03</v>
          </cell>
          <cell r="BC4">
            <v>91294104.44</v>
          </cell>
          <cell r="BD4">
            <v>16113325.56</v>
          </cell>
          <cell r="BE4">
            <v>16830462.77</v>
          </cell>
          <cell r="BF4">
            <v>12753350.98</v>
          </cell>
          <cell r="BG4">
            <v>11834510.09</v>
          </cell>
          <cell r="BH4">
            <v>11580196.27</v>
          </cell>
          <cell r="BI4">
            <v>11991688.68</v>
          </cell>
          <cell r="BJ4">
            <v>13245430.23</v>
          </cell>
          <cell r="BK4">
            <v>15390609.82</v>
          </cell>
          <cell r="BL4">
            <v>16471229.7</v>
          </cell>
          <cell r="BM4">
            <v>14438229.79</v>
          </cell>
          <cell r="BN4">
            <v>12535664.78</v>
          </cell>
          <cell r="BO4">
            <v>12633257.12</v>
          </cell>
          <cell r="BP4">
            <v>12531625.99</v>
          </cell>
          <cell r="BQ4">
            <v>12337120.92</v>
          </cell>
          <cell r="BR4">
            <v>12797305.19</v>
          </cell>
          <cell r="BS4">
            <v>18531040.16</v>
          </cell>
          <cell r="BT4">
            <v>16271467.78</v>
          </cell>
          <cell r="BU4">
            <v>14145290.94</v>
          </cell>
          <cell r="BV4">
            <v>14453776.84</v>
          </cell>
        </row>
        <row r="5">
          <cell r="B5">
            <v>13437</v>
          </cell>
          <cell r="C5">
            <v>168631.47</v>
          </cell>
          <cell r="D5">
            <v>1977</v>
          </cell>
          <cell r="E5">
            <v>215256.5</v>
          </cell>
          <cell r="F5">
            <v>253021</v>
          </cell>
          <cell r="G5">
            <v>348690</v>
          </cell>
          <cell r="H5">
            <v>390</v>
          </cell>
          <cell r="I5">
            <v>65675.8</v>
          </cell>
          <cell r="J5">
            <v>18700</v>
          </cell>
          <cell r="K5">
            <v>41103.6</v>
          </cell>
          <cell r="L5">
            <v>1299934</v>
          </cell>
        </row>
        <row r="5">
          <cell r="N5">
            <v>1450</v>
          </cell>
          <cell r="O5">
            <v>2100</v>
          </cell>
          <cell r="P5">
            <v>19767</v>
          </cell>
          <cell r="Q5">
            <v>20166</v>
          </cell>
          <cell r="R5">
            <v>6020</v>
          </cell>
          <cell r="S5">
            <v>2189</v>
          </cell>
          <cell r="T5">
            <v>465246</v>
          </cell>
          <cell r="U5">
            <v>27909.5</v>
          </cell>
          <cell r="V5">
            <v>21864</v>
          </cell>
          <cell r="W5">
            <v>61392</v>
          </cell>
          <cell r="X5">
            <v>9104</v>
          </cell>
          <cell r="Y5">
            <v>121750</v>
          </cell>
          <cell r="Z5">
            <v>10</v>
          </cell>
          <cell r="AA5">
            <v>270</v>
          </cell>
          <cell r="AB5">
            <v>7654</v>
          </cell>
        </row>
        <row r="5">
          <cell r="AD5">
            <v>9750</v>
          </cell>
        </row>
        <row r="5">
          <cell r="AF5">
            <v>67069</v>
          </cell>
          <cell r="AG5">
            <v>3461.5</v>
          </cell>
          <cell r="AH5">
            <v>3038</v>
          </cell>
          <cell r="AI5">
            <v>1500</v>
          </cell>
          <cell r="AJ5">
            <v>43006</v>
          </cell>
          <cell r="AK5">
            <v>5947</v>
          </cell>
          <cell r="AL5">
            <v>367</v>
          </cell>
          <cell r="AM5">
            <v>8410</v>
          </cell>
          <cell r="AN5">
            <v>5058</v>
          </cell>
          <cell r="AO5">
            <v>26830</v>
          </cell>
          <cell r="AP5">
            <v>83960</v>
          </cell>
          <cell r="AQ5">
            <v>6421</v>
          </cell>
          <cell r="AR5">
            <v>1290</v>
          </cell>
          <cell r="AS5">
            <v>60790.8</v>
          </cell>
          <cell r="AT5">
            <v>800</v>
          </cell>
        </row>
        <row r="5">
          <cell r="AV5">
            <v>2194</v>
          </cell>
          <cell r="AW5">
            <v>15010</v>
          </cell>
          <cell r="AX5">
            <v>1020</v>
          </cell>
          <cell r="AY5">
            <v>83206</v>
          </cell>
          <cell r="AZ5">
            <v>20292</v>
          </cell>
          <cell r="BA5">
            <v>70588</v>
          </cell>
          <cell r="BB5">
            <v>74700</v>
          </cell>
          <cell r="BC5">
            <v>90444</v>
          </cell>
          <cell r="BD5">
            <v>5490</v>
          </cell>
          <cell r="BE5">
            <v>163207.9</v>
          </cell>
          <cell r="BF5">
            <v>5469.5</v>
          </cell>
          <cell r="BG5">
            <v>70268.41</v>
          </cell>
          <cell r="BH5">
            <v>341880</v>
          </cell>
          <cell r="BI5">
            <v>19950.4</v>
          </cell>
          <cell r="BJ5">
            <v>5884</v>
          </cell>
          <cell r="BK5">
            <v>315695</v>
          </cell>
          <cell r="BL5">
            <v>51601</v>
          </cell>
          <cell r="BM5">
            <v>97350</v>
          </cell>
          <cell r="BN5">
            <v>67325.8</v>
          </cell>
          <cell r="BO5">
            <v>31220</v>
          </cell>
        </row>
        <row r="5">
          <cell r="BQ5">
            <v>10232</v>
          </cell>
          <cell r="BR5">
            <v>15570</v>
          </cell>
          <cell r="BS5">
            <v>906330</v>
          </cell>
          <cell r="BT5">
            <v>206901</v>
          </cell>
          <cell r="BU5">
            <v>500</v>
          </cell>
          <cell r="BV5">
            <v>107857</v>
          </cell>
        </row>
        <row r="6">
          <cell r="B6">
            <v>278109.39</v>
          </cell>
          <cell r="C6">
            <v>240615.19</v>
          </cell>
          <cell r="D6">
            <v>187416.64</v>
          </cell>
          <cell r="E6">
            <v>233637.97</v>
          </cell>
          <cell r="F6">
            <v>156556.58</v>
          </cell>
          <cell r="G6">
            <v>276257.02</v>
          </cell>
        </row>
        <row r="6">
          <cell r="I6">
            <v>228888.43</v>
          </cell>
        </row>
        <row r="6">
          <cell r="K6">
            <v>374570.7</v>
          </cell>
          <cell r="L6">
            <v>368851.39</v>
          </cell>
          <cell r="M6">
            <v>70925.76</v>
          </cell>
          <cell r="N6">
            <v>201016.27</v>
          </cell>
          <cell r="O6">
            <v>206782.54</v>
          </cell>
          <cell r="P6">
            <v>298056.91</v>
          </cell>
          <cell r="Q6">
            <v>243477.38</v>
          </cell>
          <cell r="R6">
            <v>308624.84</v>
          </cell>
          <cell r="S6">
            <v>182898.31</v>
          </cell>
          <cell r="T6">
            <v>154810.75</v>
          </cell>
          <cell r="U6">
            <v>216244.12</v>
          </cell>
          <cell r="V6">
            <v>231145.39</v>
          </cell>
          <cell r="W6">
            <v>563387.57</v>
          </cell>
        </row>
        <row r="6">
          <cell r="Y6">
            <v>30223.66</v>
          </cell>
          <cell r="Z6">
            <v>166255.6</v>
          </cell>
          <cell r="AA6">
            <v>148983.35</v>
          </cell>
          <cell r="AB6">
            <v>680</v>
          </cell>
          <cell r="AC6">
            <v>305980.35</v>
          </cell>
          <cell r="AD6">
            <v>85118.09</v>
          </cell>
          <cell r="AE6">
            <v>34443.57</v>
          </cell>
          <cell r="AF6">
            <v>195393.69</v>
          </cell>
          <cell r="AG6">
            <v>169197.47</v>
          </cell>
          <cell r="AH6">
            <v>175423.61</v>
          </cell>
          <cell r="AI6">
            <v>137687.24</v>
          </cell>
          <cell r="AJ6">
            <v>262799.04</v>
          </cell>
          <cell r="AK6">
            <v>194986.65</v>
          </cell>
          <cell r="AL6">
            <v>233672.8</v>
          </cell>
          <cell r="AM6">
            <v>392036.08</v>
          </cell>
          <cell r="AN6">
            <v>186172.47</v>
          </cell>
          <cell r="AO6">
            <v>92411.18</v>
          </cell>
          <cell r="AP6">
            <v>189407.99</v>
          </cell>
          <cell r="AQ6">
            <v>419376</v>
          </cell>
          <cell r="AR6">
            <v>147163.19</v>
          </cell>
          <cell r="AS6">
            <v>77529.77</v>
          </cell>
          <cell r="AT6">
            <v>332066.86</v>
          </cell>
          <cell r="AU6">
            <v>169200.53</v>
          </cell>
          <cell r="AV6">
            <v>744566.05</v>
          </cell>
          <cell r="AW6">
            <v>114138.99</v>
          </cell>
        </row>
        <row r="6">
          <cell r="AY6">
            <v>324258.78</v>
          </cell>
          <cell r="AZ6">
            <v>1200</v>
          </cell>
          <cell r="BA6">
            <v>151612.43</v>
          </cell>
        </row>
        <row r="6">
          <cell r="BC6">
            <v>1368584.03</v>
          </cell>
          <cell r="BD6">
            <v>259520.76</v>
          </cell>
          <cell r="BE6">
            <v>325953.53</v>
          </cell>
          <cell r="BF6">
            <v>209897.88</v>
          </cell>
          <cell r="BG6">
            <v>234061.13</v>
          </cell>
          <cell r="BH6">
            <v>213512.34</v>
          </cell>
          <cell r="BI6">
            <v>265146.16</v>
          </cell>
          <cell r="BJ6">
            <v>100314.25</v>
          </cell>
          <cell r="BK6">
            <v>178680.9</v>
          </cell>
          <cell r="BL6">
            <v>353364.29</v>
          </cell>
          <cell r="BM6">
            <v>169051.38</v>
          </cell>
          <cell r="BN6">
            <v>101607.42</v>
          </cell>
          <cell r="BO6">
            <v>293237.4</v>
          </cell>
          <cell r="BP6">
            <v>176777.09</v>
          </cell>
          <cell r="BQ6">
            <v>177140.67</v>
          </cell>
          <cell r="BR6">
            <v>132147.28</v>
          </cell>
          <cell r="BS6">
            <v>129348.46</v>
          </cell>
          <cell r="BT6">
            <v>197109.8</v>
          </cell>
          <cell r="BU6">
            <v>328106.43</v>
          </cell>
          <cell r="BV6">
            <v>227669.27</v>
          </cell>
        </row>
        <row r="7">
          <cell r="D7">
            <v>120</v>
          </cell>
          <cell r="E7">
            <v>1548265</v>
          </cell>
        </row>
        <row r="7">
          <cell r="I7">
            <v>573015</v>
          </cell>
          <cell r="J7">
            <v>128658.28</v>
          </cell>
          <cell r="K7">
            <v>195792</v>
          </cell>
        </row>
        <row r="7">
          <cell r="N7">
            <v>45498</v>
          </cell>
        </row>
        <row r="7">
          <cell r="AB7">
            <v>231387.49</v>
          </cell>
        </row>
        <row r="7">
          <cell r="AD7">
            <v>263927</v>
          </cell>
        </row>
        <row r="7">
          <cell r="AG7">
            <v>471145</v>
          </cell>
          <cell r="AH7">
            <v>4198342.88</v>
          </cell>
        </row>
        <row r="7">
          <cell r="AX7">
            <v>97492.04</v>
          </cell>
        </row>
        <row r="7">
          <cell r="AZ7">
            <v>1130</v>
          </cell>
        </row>
        <row r="7">
          <cell r="BB7">
            <v>122633.52</v>
          </cell>
        </row>
        <row r="7">
          <cell r="BH7">
            <v>456203</v>
          </cell>
        </row>
        <row r="8">
          <cell r="B8">
            <v>102745.75</v>
          </cell>
          <cell r="C8">
            <v>126500</v>
          </cell>
          <cell r="D8">
            <v>3286.31</v>
          </cell>
          <cell r="E8">
            <v>43470</v>
          </cell>
          <cell r="F8">
            <v>276600</v>
          </cell>
          <cell r="G8">
            <v>351459.53</v>
          </cell>
          <cell r="H8">
            <v>56200</v>
          </cell>
          <cell r="I8">
            <v>19142</v>
          </cell>
          <cell r="J8">
            <v>17690</v>
          </cell>
          <cell r="K8">
            <v>110540</v>
          </cell>
          <cell r="L8">
            <v>330940</v>
          </cell>
          <cell r="M8">
            <v>844049</v>
          </cell>
          <cell r="N8">
            <v>121050</v>
          </cell>
          <cell r="O8">
            <v>167030</v>
          </cell>
          <cell r="P8">
            <v>25940</v>
          </cell>
          <cell r="Q8">
            <v>23355</v>
          </cell>
          <cell r="R8">
            <v>49800</v>
          </cell>
          <cell r="S8">
            <v>106738</v>
          </cell>
          <cell r="T8">
            <v>194402.42</v>
          </cell>
          <cell r="U8">
            <v>62866</v>
          </cell>
          <cell r="V8">
            <v>51230</v>
          </cell>
          <cell r="W8">
            <v>53552</v>
          </cell>
          <cell r="X8">
            <v>204210</v>
          </cell>
          <cell r="Y8">
            <v>51074</v>
          </cell>
          <cell r="Z8">
            <v>221184.2</v>
          </cell>
          <cell r="AA8">
            <v>75770</v>
          </cell>
          <cell r="AB8">
            <v>141145</v>
          </cell>
          <cell r="AC8">
            <v>153130.01</v>
          </cell>
          <cell r="AD8">
            <v>21270</v>
          </cell>
          <cell r="AE8">
            <v>27757</v>
          </cell>
          <cell r="AF8">
            <v>28162.11</v>
          </cell>
          <cell r="AG8">
            <v>26450</v>
          </cell>
          <cell r="AH8">
            <v>43400</v>
          </cell>
          <cell r="AI8">
            <v>12693</v>
          </cell>
          <cell r="AJ8">
            <v>91125</v>
          </cell>
          <cell r="AK8">
            <v>40314</v>
          </cell>
          <cell r="AL8">
            <v>57419</v>
          </cell>
          <cell r="AM8">
            <v>115700</v>
          </cell>
          <cell r="AN8">
            <v>7400</v>
          </cell>
          <cell r="AO8">
            <v>11207</v>
          </cell>
          <cell r="AP8">
            <v>318511.5</v>
          </cell>
          <cell r="AQ8">
            <v>71870</v>
          </cell>
          <cell r="AR8">
            <v>122900</v>
          </cell>
          <cell r="AS8">
            <v>37647</v>
          </cell>
          <cell r="AT8">
            <v>68709</v>
          </cell>
          <cell r="AU8">
            <v>11980</v>
          </cell>
          <cell r="AV8">
            <v>70085</v>
          </cell>
          <cell r="AW8">
            <v>20730</v>
          </cell>
          <cell r="AX8">
            <v>29790</v>
          </cell>
          <cell r="AY8">
            <v>89796.21</v>
          </cell>
          <cell r="AZ8">
            <v>203940</v>
          </cell>
          <cell r="BA8">
            <v>130349.74</v>
          </cell>
          <cell r="BB8">
            <v>114050</v>
          </cell>
          <cell r="BC8">
            <v>985336</v>
          </cell>
          <cell r="BD8">
            <v>36100</v>
          </cell>
          <cell r="BE8">
            <v>134410.21</v>
          </cell>
          <cell r="BF8">
            <v>40434</v>
          </cell>
          <cell r="BG8">
            <v>103066</v>
          </cell>
          <cell r="BH8">
            <v>88939.8</v>
          </cell>
          <cell r="BI8">
            <v>29295</v>
          </cell>
          <cell r="BJ8">
            <v>104518</v>
          </cell>
          <cell r="BK8">
            <v>56560</v>
          </cell>
          <cell r="BL8">
            <v>537700</v>
          </cell>
          <cell r="BM8">
            <v>74257.4</v>
          </cell>
          <cell r="BN8">
            <v>455086</v>
          </cell>
          <cell r="BO8">
            <v>43465</v>
          </cell>
          <cell r="BP8">
            <v>145020</v>
          </cell>
          <cell r="BQ8">
            <v>11400</v>
          </cell>
          <cell r="BR8">
            <v>38000</v>
          </cell>
          <cell r="BS8">
            <v>1382150</v>
          </cell>
          <cell r="BT8">
            <v>338430</v>
          </cell>
          <cell r="BU8">
            <v>165680</v>
          </cell>
          <cell r="BV8">
            <v>54040</v>
          </cell>
        </row>
        <row r="12">
          <cell r="B12">
            <v>15954071.02</v>
          </cell>
          <cell r="C12">
            <v>24187903.4</v>
          </cell>
          <cell r="D12">
            <v>14795274.08</v>
          </cell>
          <cell r="E12">
            <v>16316050</v>
          </cell>
          <cell r="F12">
            <v>15533236.07</v>
          </cell>
          <cell r="G12">
            <v>30820661</v>
          </cell>
          <cell r="H12">
            <v>12243705</v>
          </cell>
          <cell r="I12">
            <v>23811423.82</v>
          </cell>
          <cell r="J12">
            <v>6355527</v>
          </cell>
          <cell r="K12">
            <v>16933594.31</v>
          </cell>
          <cell r="L12">
            <v>20228417.32</v>
          </cell>
          <cell r="M12">
            <v>23234478.32</v>
          </cell>
          <cell r="N12">
            <v>8275179</v>
          </cell>
          <cell r="O12">
            <v>17324371.8</v>
          </cell>
          <cell r="P12">
            <v>18514732.75</v>
          </cell>
          <cell r="Q12">
            <v>14824102</v>
          </cell>
          <cell r="R12">
            <v>24951009</v>
          </cell>
          <cell r="S12">
            <v>18258836.5</v>
          </cell>
          <cell r="T12">
            <v>10757718.29</v>
          </cell>
          <cell r="U12">
            <v>17616529</v>
          </cell>
          <cell r="V12">
            <v>25998322</v>
          </cell>
          <cell r="W12">
            <v>21520273</v>
          </cell>
          <cell r="X12">
            <v>31666877.75</v>
          </cell>
          <cell r="Y12">
            <v>15869367</v>
          </cell>
          <cell r="Z12">
            <v>6270113</v>
          </cell>
          <cell r="AA12">
            <v>9995934</v>
          </cell>
          <cell r="AB12">
            <v>22609733</v>
          </cell>
          <cell r="AC12">
            <v>22469182.34</v>
          </cell>
          <cell r="AD12">
            <v>13622077.02</v>
          </cell>
          <cell r="AE12">
            <v>24064911</v>
          </cell>
          <cell r="AF12">
            <v>13081753</v>
          </cell>
          <cell r="AG12">
            <v>8606352</v>
          </cell>
          <cell r="AH12">
            <v>20366891</v>
          </cell>
          <cell r="AI12">
            <v>16146375</v>
          </cell>
          <cell r="AJ12">
            <v>12078987.5</v>
          </cell>
          <cell r="AK12">
            <v>13365235</v>
          </cell>
          <cell r="AL12">
            <v>12406401.94</v>
          </cell>
          <cell r="AM12">
            <v>12975889</v>
          </cell>
          <cell r="AN12">
            <v>13312888.45</v>
          </cell>
          <cell r="AO12">
            <v>17708233.44</v>
          </cell>
          <cell r="AP12">
            <v>24889743</v>
          </cell>
          <cell r="AQ12">
            <v>23118772</v>
          </cell>
          <cell r="AR12">
            <v>19483956.31</v>
          </cell>
          <cell r="AS12">
            <v>14510366</v>
          </cell>
          <cell r="AT12">
            <v>14168902.25</v>
          </cell>
          <cell r="AU12">
            <v>12908225</v>
          </cell>
          <cell r="AV12">
            <v>15835689.79</v>
          </cell>
          <cell r="AW12">
            <v>28212290.7</v>
          </cell>
          <cell r="AX12">
            <v>13627258.53</v>
          </cell>
          <cell r="AY12">
            <v>26024640.02</v>
          </cell>
          <cell r="AZ12">
            <v>52785058</v>
          </cell>
          <cell r="BA12">
            <v>28150414</v>
          </cell>
          <cell r="BB12">
            <v>24507302</v>
          </cell>
          <cell r="BC12">
            <v>45059235</v>
          </cell>
          <cell r="BD12">
            <v>26394906</v>
          </cell>
          <cell r="BE12">
            <v>23667341.06</v>
          </cell>
          <cell r="BF12">
            <v>12313898</v>
          </cell>
          <cell r="BG12">
            <v>10373814</v>
          </cell>
          <cell r="BH12">
            <v>10710318</v>
          </cell>
          <cell r="BI12">
            <v>13904966.75</v>
          </cell>
          <cell r="BJ12">
            <v>12585960</v>
          </cell>
          <cell r="BK12">
            <v>13072267</v>
          </cell>
          <cell r="BL12">
            <v>29808140.33</v>
          </cell>
          <cell r="BM12">
            <v>23948357.6</v>
          </cell>
          <cell r="BN12">
            <v>20763237</v>
          </cell>
          <cell r="BO12">
            <v>11517590</v>
          </cell>
          <cell r="BP12">
            <v>13237379</v>
          </cell>
          <cell r="BQ12">
            <v>12104960</v>
          </cell>
          <cell r="BR12">
            <v>17237008</v>
          </cell>
          <cell r="BS12">
            <v>33015541</v>
          </cell>
          <cell r="BT12">
            <v>24641252.87</v>
          </cell>
          <cell r="BU12">
            <v>32274712</v>
          </cell>
          <cell r="BV12">
            <v>15299280</v>
          </cell>
        </row>
      </sheetData>
      <sheetData sheetId="3">
        <row r="2">
          <cell r="B2">
            <v>6624129.11</v>
          </cell>
          <cell r="C2">
            <v>10199359</v>
          </cell>
          <cell r="D2">
            <v>1511687.11</v>
          </cell>
          <cell r="E2">
            <v>8691337</v>
          </cell>
          <cell r="F2">
            <v>617258.65</v>
          </cell>
          <cell r="G2">
            <v>868045</v>
          </cell>
          <cell r="H2">
            <v>454080</v>
          </cell>
          <cell r="I2">
            <v>468563</v>
          </cell>
          <cell r="J2">
            <v>3014431</v>
          </cell>
          <cell r="K2">
            <v>422466</v>
          </cell>
          <cell r="L2">
            <v>791912</v>
          </cell>
          <cell r="M2">
            <v>745023.23</v>
          </cell>
          <cell r="N2">
            <v>241250</v>
          </cell>
          <cell r="O2">
            <v>316885.2</v>
          </cell>
          <cell r="P2">
            <v>971761</v>
          </cell>
          <cell r="Q2">
            <v>528760</v>
          </cell>
          <cell r="R2">
            <v>502241.53</v>
          </cell>
          <cell r="S2">
            <v>587167</v>
          </cell>
          <cell r="T2">
            <v>785528</v>
          </cell>
          <cell r="U2">
            <v>723169</v>
          </cell>
          <cell r="V2">
            <v>7656625</v>
          </cell>
          <cell r="W2">
            <v>1745445.48</v>
          </cell>
          <cell r="X2">
            <v>201969</v>
          </cell>
          <cell r="Y2">
            <v>1598134.8</v>
          </cell>
          <cell r="Z2">
            <v>242748</v>
          </cell>
          <cell r="AA2">
            <v>230105</v>
          </cell>
          <cell r="AB2">
            <v>814062</v>
          </cell>
          <cell r="AC2">
            <v>461717</v>
          </cell>
          <cell r="AD2">
            <v>5955896.8</v>
          </cell>
          <cell r="AE2">
            <v>10568559.93</v>
          </cell>
          <cell r="AF2">
            <v>567334</v>
          </cell>
          <cell r="AG2">
            <v>418325</v>
          </cell>
          <cell r="AH2">
            <v>6895730</v>
          </cell>
          <cell r="AI2">
            <v>418913.6</v>
          </cell>
          <cell r="AJ2">
            <v>671512</v>
          </cell>
          <cell r="AK2">
            <v>536594</v>
          </cell>
          <cell r="AL2">
            <v>448526</v>
          </cell>
          <cell r="AM2">
            <v>769815</v>
          </cell>
          <cell r="AN2">
            <v>6684564</v>
          </cell>
          <cell r="AO2">
            <v>1956729.31</v>
          </cell>
          <cell r="AP2">
            <v>681052.41</v>
          </cell>
          <cell r="AQ2">
            <v>9953061.6</v>
          </cell>
          <cell r="AR2">
            <v>626764</v>
          </cell>
          <cell r="AS2">
            <v>1022228.3</v>
          </cell>
          <cell r="AT2">
            <v>401479</v>
          </cell>
          <cell r="AU2">
            <v>341241.62</v>
          </cell>
          <cell r="AV2">
            <v>447685</v>
          </cell>
          <cell r="AW2">
            <v>1229989.77</v>
          </cell>
          <cell r="AX2">
            <v>345478.14</v>
          </cell>
          <cell r="AY2">
            <v>974184</v>
          </cell>
          <cell r="AZ2">
            <v>2270355.91</v>
          </cell>
          <cell r="BA2">
            <v>1369766</v>
          </cell>
          <cell r="BB2">
            <v>835295</v>
          </cell>
          <cell r="BC2">
            <v>1064782.92</v>
          </cell>
          <cell r="BD2">
            <v>1423106</v>
          </cell>
          <cell r="BE2">
            <v>1505494</v>
          </cell>
          <cell r="BF2">
            <v>428415</v>
          </cell>
          <cell r="BG2">
            <v>1062656</v>
          </cell>
          <cell r="BH2">
            <v>395157</v>
          </cell>
          <cell r="BI2">
            <v>495390</v>
          </cell>
          <cell r="BJ2">
            <v>481033</v>
          </cell>
          <cell r="BK2">
            <v>269854</v>
          </cell>
          <cell r="BL2">
            <v>632517</v>
          </cell>
          <cell r="BM2">
            <v>11468937</v>
          </cell>
          <cell r="BN2">
            <v>504799.34</v>
          </cell>
          <cell r="BO2">
            <v>292250</v>
          </cell>
          <cell r="BP2">
            <v>361045</v>
          </cell>
          <cell r="BQ2">
            <v>808931</v>
          </cell>
          <cell r="BR2">
            <v>814078.63</v>
          </cell>
          <cell r="BS2">
            <v>545651</v>
          </cell>
          <cell r="BT2">
            <v>1539388</v>
          </cell>
          <cell r="BU2">
            <v>8096826</v>
          </cell>
          <cell r="BV2">
            <v>493961</v>
          </cell>
        </row>
        <row r="5">
          <cell r="B5">
            <v>12107459.11</v>
          </cell>
          <cell r="C5">
            <v>19991961.16</v>
          </cell>
          <cell r="D5">
            <v>11536017.52</v>
          </cell>
          <cell r="E5">
            <v>16791319.17</v>
          </cell>
          <cell r="F5">
            <v>13099245.67</v>
          </cell>
          <cell r="G5">
            <v>17865964.15</v>
          </cell>
          <cell r="H5">
            <v>8382509.4</v>
          </cell>
          <cell r="I5">
            <v>12944241.07</v>
          </cell>
          <cell r="J5">
            <v>6361257.94</v>
          </cell>
          <cell r="K5">
            <v>9249388.49</v>
          </cell>
          <cell r="L5">
            <v>13869869.37</v>
          </cell>
          <cell r="M5">
            <v>14297812.09</v>
          </cell>
          <cell r="N5">
            <v>8065514.36</v>
          </cell>
          <cell r="O5">
            <v>10808568.28</v>
          </cell>
          <cell r="P5">
            <v>12123594.86</v>
          </cell>
          <cell r="Q5">
            <v>14119268.85</v>
          </cell>
          <cell r="R5">
            <v>13959108.63</v>
          </cell>
          <cell r="S5">
            <v>10795124.08</v>
          </cell>
          <cell r="T5">
            <v>9995003.37</v>
          </cell>
          <cell r="U5">
            <v>11518960.08</v>
          </cell>
          <cell r="V5">
            <v>12615222.11</v>
          </cell>
          <cell r="W5">
            <v>14874489.06</v>
          </cell>
          <cell r="X5">
            <v>11642376.01</v>
          </cell>
          <cell r="Y5">
            <v>12172423.34</v>
          </cell>
          <cell r="Z5">
            <v>6561761.04</v>
          </cell>
          <cell r="AA5">
            <v>8403644.55</v>
          </cell>
          <cell r="AB5">
            <v>10482488.23</v>
          </cell>
          <cell r="AC5">
            <v>9862194.47</v>
          </cell>
          <cell r="AD5">
            <v>12655554.99</v>
          </cell>
          <cell r="AE5">
            <v>16102938.61</v>
          </cell>
          <cell r="AF5">
            <v>11326453.48</v>
          </cell>
          <cell r="AG5">
            <v>10237328.92</v>
          </cell>
          <cell r="AH5">
            <v>11892544.9</v>
          </cell>
          <cell r="AI5">
            <v>10474812.41</v>
          </cell>
          <cell r="AJ5">
            <v>10717085.12</v>
          </cell>
          <cell r="AK5">
            <v>7519372.87</v>
          </cell>
          <cell r="AL5">
            <v>7289520</v>
          </cell>
          <cell r="AM5">
            <v>8128593.73</v>
          </cell>
          <cell r="AN5">
            <v>12768504.41</v>
          </cell>
          <cell r="AO5">
            <v>14566325.69</v>
          </cell>
          <cell r="AP5">
            <v>12129366.69</v>
          </cell>
          <cell r="AQ5">
            <v>13806007.71</v>
          </cell>
          <cell r="AR5">
            <v>10328401.62</v>
          </cell>
          <cell r="AS5">
            <v>10561675.08</v>
          </cell>
          <cell r="AT5">
            <v>9604175.7</v>
          </cell>
          <cell r="AU5">
            <v>7695600.32</v>
          </cell>
          <cell r="AV5">
            <v>7485960.08</v>
          </cell>
          <cell r="AW5">
            <v>12146445.96</v>
          </cell>
          <cell r="AX5">
            <v>9811676.76</v>
          </cell>
          <cell r="AY5">
            <v>13455991.01</v>
          </cell>
          <cell r="AZ5">
            <v>30313878.64</v>
          </cell>
          <cell r="BA5">
            <v>15237270.51</v>
          </cell>
          <cell r="BB5">
            <v>13931320.19</v>
          </cell>
          <cell r="BC5">
            <v>16312095.91</v>
          </cell>
          <cell r="BD5">
            <v>11444372.17</v>
          </cell>
          <cell r="BE5">
            <v>13950870.88</v>
          </cell>
          <cell r="BF5">
            <v>9720733.21</v>
          </cell>
          <cell r="BG5">
            <v>9137207.85</v>
          </cell>
          <cell r="BH5">
            <v>10214496.53</v>
          </cell>
          <cell r="BI5">
            <v>11336383.45</v>
          </cell>
          <cell r="BJ5">
            <v>8858820.01</v>
          </cell>
          <cell r="BK5">
            <v>9165546.12</v>
          </cell>
          <cell r="BL5">
            <v>13795719.9</v>
          </cell>
          <cell r="BM5">
            <v>17048593.03</v>
          </cell>
          <cell r="BN5">
            <v>12007042.62</v>
          </cell>
          <cell r="BO5">
            <v>9980366.55</v>
          </cell>
          <cell r="BP5">
            <v>10183984.15</v>
          </cell>
          <cell r="BQ5">
            <v>7657353.75</v>
          </cell>
          <cell r="BR5">
            <v>10266659.51</v>
          </cell>
          <cell r="BS5">
            <v>12905029.22</v>
          </cell>
          <cell r="BT5">
            <v>18229312.95</v>
          </cell>
          <cell r="BU5">
            <v>14793662.8</v>
          </cell>
          <cell r="BV5">
            <v>11355458.83</v>
          </cell>
        </row>
        <row r="9">
          <cell r="B9">
            <v>5653138.75</v>
          </cell>
          <cell r="C9">
            <v>7158130.85</v>
          </cell>
          <cell r="D9">
            <v>2025667.8</v>
          </cell>
          <cell r="E9">
            <v>7061536.5</v>
          </cell>
          <cell r="F9">
            <v>6628181.38</v>
          </cell>
          <cell r="G9">
            <v>4986342.44</v>
          </cell>
          <cell r="H9">
            <v>3338512</v>
          </cell>
          <cell r="I9">
            <v>6489979.43</v>
          </cell>
          <cell r="J9">
            <v>5058161</v>
          </cell>
          <cell r="K9">
            <v>9966325.14</v>
          </cell>
          <cell r="L9">
            <v>3881660.6</v>
          </cell>
          <cell r="M9">
            <v>3359750</v>
          </cell>
          <cell r="N9">
            <v>4592220</v>
          </cell>
          <cell r="O9">
            <v>4890213.82</v>
          </cell>
          <cell r="P9">
            <v>5645440.36</v>
          </cell>
          <cell r="Q9">
            <v>11532848.16</v>
          </cell>
          <cell r="R9">
            <v>9938983.38</v>
          </cell>
          <cell r="S9">
            <v>5221024.67</v>
          </cell>
          <cell r="T9">
            <v>5458644</v>
          </cell>
          <cell r="U9">
            <v>5494372.5</v>
          </cell>
          <cell r="V9">
            <v>16596116.79</v>
          </cell>
          <cell r="W9">
            <v>5716266.14</v>
          </cell>
          <cell r="X9">
            <v>6433838.7</v>
          </cell>
          <cell r="Y9">
            <v>4180430</v>
          </cell>
          <cell r="Z9">
            <v>4532600</v>
          </cell>
          <cell r="AA9">
            <v>3291005</v>
          </cell>
          <cell r="AB9">
            <v>6135647.76</v>
          </cell>
          <cell r="AC9">
            <v>4517960.4</v>
          </cell>
          <cell r="AD9">
            <v>4205274.98</v>
          </cell>
          <cell r="AE9">
            <v>3556903</v>
          </cell>
          <cell r="AF9">
            <v>5273877.04</v>
          </cell>
          <cell r="AG9">
            <v>2820755.85</v>
          </cell>
          <cell r="AH9">
            <v>4660370</v>
          </cell>
          <cell r="AI9">
            <v>3557740.92</v>
          </cell>
          <cell r="AJ9">
            <v>4094604.5</v>
          </cell>
          <cell r="AK9">
            <v>4935663.49</v>
          </cell>
          <cell r="AL9">
            <v>4698629.5</v>
          </cell>
          <cell r="AM9">
            <v>3658552.38</v>
          </cell>
          <cell r="AN9">
            <v>3039007.36</v>
          </cell>
          <cell r="AO9">
            <v>2566000</v>
          </cell>
          <cell r="AP9">
            <v>4208183</v>
          </cell>
          <cell r="AQ9">
            <v>3817032.04</v>
          </cell>
          <cell r="AR9">
            <v>5203736.41</v>
          </cell>
          <cell r="AS9">
            <v>3286822.86</v>
          </cell>
          <cell r="AT9">
            <v>4908405</v>
          </cell>
          <cell r="AU9">
            <v>1773652.3</v>
          </cell>
          <cell r="AV9">
            <v>6657534.65</v>
          </cell>
          <cell r="AW9">
            <v>2589735.79</v>
          </cell>
          <cell r="AX9">
            <v>1235433.29</v>
          </cell>
          <cell r="AY9">
            <v>18211797.1</v>
          </cell>
          <cell r="AZ9">
            <v>16945887.78</v>
          </cell>
          <cell r="BA9">
            <v>12502440</v>
          </cell>
          <cell r="BB9">
            <v>10661092.95</v>
          </cell>
          <cell r="BC9">
            <v>38099252</v>
          </cell>
          <cell r="BD9">
            <v>9178034.07</v>
          </cell>
          <cell r="BE9">
            <v>5952247</v>
          </cell>
          <cell r="BF9">
            <v>3708332</v>
          </cell>
          <cell r="BG9">
            <v>4238601.62</v>
          </cell>
          <cell r="BH9">
            <v>3466042.61</v>
          </cell>
          <cell r="BI9">
            <v>10364251.72</v>
          </cell>
          <cell r="BJ9">
            <v>10868548.4</v>
          </cell>
          <cell r="BK9">
            <v>4042755.15</v>
          </cell>
          <cell r="BL9">
            <v>11316723</v>
          </cell>
          <cell r="BM9">
            <v>6480400.28</v>
          </cell>
          <cell r="BN9">
            <v>18177198.83</v>
          </cell>
          <cell r="BO9">
            <v>4195509.89</v>
          </cell>
          <cell r="BP9">
            <v>5391444</v>
          </cell>
          <cell r="BQ9">
            <v>2642777.78</v>
          </cell>
          <cell r="BR9">
            <v>4468347</v>
          </cell>
          <cell r="BS9">
            <v>4864131.32</v>
          </cell>
          <cell r="BT9">
            <v>17783592.46</v>
          </cell>
          <cell r="BU9">
            <v>16231361.89</v>
          </cell>
          <cell r="BV9">
            <v>6275232.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3" activeCellId="0" sqref="N143:O1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4" min="3" style="1" width="4.71"/>
    <col collapsed="false" customWidth="true" hidden="false" outlineLevel="0" max="5" min="5" style="1" width="13.42"/>
    <col collapsed="false" customWidth="true" hidden="false" outlineLevel="0" max="6" min="6" style="1" width="11.28"/>
    <col collapsed="false" customWidth="true" hidden="false" outlineLevel="0" max="7" min="7" style="1" width="11.71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2" min="12" style="1" width="13.28"/>
    <col collapsed="false" customWidth="true" hidden="false" outlineLevel="0" max="13" min="13" style="1" width="12.71"/>
    <col collapsed="false" customWidth="true" hidden="false" outlineLevel="0" max="14" min="14" style="1" width="1.99"/>
    <col collapsed="false" customWidth="true" hidden="false" outlineLevel="0" max="15" min="15" style="1" width="17.14"/>
    <col collapsed="false" customWidth="true" hidden="false" outlineLevel="0" max="16" min="16" style="1" width="8.71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3</v>
      </c>
      <c r="D2" s="7" t="s">
        <v>3</v>
      </c>
    </row>
    <row r="3" s="8" customFormat="true" ht="18.75" hidden="false" customHeight="false" outlineLevel="0" collapsed="false">
      <c r="D3" s="7" t="s">
        <v>4</v>
      </c>
      <c r="E3" s="9"/>
      <c r="F3" s="9"/>
      <c r="G3" s="9"/>
    </row>
    <row r="4" customFormat="false" ht="16.5" hidden="false" customHeight="true" outlineLevel="0" collapsed="false">
      <c r="O4" s="10" t="s">
        <v>5</v>
      </c>
    </row>
    <row r="5" s="8" customFormat="true" ht="17.25" hidden="false" customHeight="false" outlineLevel="0" collapsed="false">
      <c r="A5" s="11"/>
      <c r="B5" s="11"/>
      <c r="C5" s="11"/>
      <c r="D5" s="12"/>
      <c r="E5" s="13" t="s">
        <v>6</v>
      </c>
      <c r="F5" s="13"/>
      <c r="G5" s="13"/>
      <c r="H5" s="13"/>
      <c r="I5" s="13"/>
      <c r="J5" s="13"/>
      <c r="K5" s="14" t="s">
        <v>7</v>
      </c>
      <c r="L5" s="14"/>
      <c r="M5" s="14"/>
      <c r="N5" s="15" t="s">
        <v>8</v>
      </c>
      <c r="O5" s="16"/>
    </row>
    <row r="6" s="8" customFormat="true" ht="17.25" hidden="false" customHeight="false" outlineLevel="0" collapsed="false">
      <c r="A6" s="17"/>
      <c r="B6" s="17"/>
      <c r="C6" s="17"/>
      <c r="D6" s="18"/>
      <c r="E6" s="19" t="s">
        <v>9</v>
      </c>
      <c r="F6" s="19"/>
      <c r="G6" s="19"/>
      <c r="H6" s="19"/>
      <c r="I6" s="19"/>
      <c r="J6" s="19"/>
      <c r="K6" s="20" t="s">
        <v>10</v>
      </c>
      <c r="L6" s="20"/>
      <c r="M6" s="20"/>
      <c r="N6" s="21"/>
      <c r="O6" s="22"/>
    </row>
    <row r="7" s="8" customFormat="true" ht="17.25" hidden="false" customHeight="false" outlineLevel="0" collapsed="false">
      <c r="A7" s="23" t="s">
        <v>11</v>
      </c>
      <c r="B7" s="23"/>
      <c r="C7" s="23"/>
      <c r="D7" s="23"/>
      <c r="E7" s="24"/>
      <c r="F7" s="24"/>
      <c r="G7" s="24"/>
      <c r="H7" s="24"/>
      <c r="I7" s="25"/>
      <c r="J7" s="26"/>
      <c r="K7" s="26"/>
      <c r="L7" s="27" t="s">
        <v>7</v>
      </c>
      <c r="M7" s="27" t="s">
        <v>7</v>
      </c>
      <c r="N7" s="28" t="s">
        <v>12</v>
      </c>
      <c r="O7" s="28"/>
    </row>
    <row r="8" s="8" customFormat="true" ht="17.25" hidden="false" customHeight="false" outlineLevel="0" collapsed="false">
      <c r="A8" s="23" t="s">
        <v>13</v>
      </c>
      <c r="B8" s="23"/>
      <c r="C8" s="23"/>
      <c r="D8" s="23"/>
      <c r="E8" s="29" t="s">
        <v>14</v>
      </c>
      <c r="F8" s="29" t="s">
        <v>15</v>
      </c>
      <c r="G8" s="29" t="s">
        <v>16</v>
      </c>
      <c r="H8" s="29" t="s">
        <v>17</v>
      </c>
      <c r="I8" s="29" t="s">
        <v>18</v>
      </c>
      <c r="J8" s="27" t="s">
        <v>19</v>
      </c>
      <c r="K8" s="27" t="s">
        <v>20</v>
      </c>
      <c r="L8" s="27" t="s">
        <v>21</v>
      </c>
      <c r="M8" s="27" t="s">
        <v>22</v>
      </c>
      <c r="N8" s="28" t="s">
        <v>23</v>
      </c>
      <c r="O8" s="28"/>
    </row>
    <row r="9" s="8" customFormat="true" ht="17.25" hidden="false" customHeight="false" outlineLevel="0" collapsed="false">
      <c r="A9" s="17"/>
      <c r="B9" s="17"/>
      <c r="C9" s="17"/>
      <c r="D9" s="18"/>
      <c r="E9" s="24" t="s">
        <v>24</v>
      </c>
      <c r="F9" s="29" t="s">
        <v>25</v>
      </c>
      <c r="G9" s="24" t="s">
        <v>26</v>
      </c>
      <c r="H9" s="24" t="s">
        <v>27</v>
      </c>
      <c r="I9" s="24" t="s">
        <v>28</v>
      </c>
      <c r="J9" s="26" t="s">
        <v>29</v>
      </c>
      <c r="K9" s="26" t="s">
        <v>30</v>
      </c>
      <c r="L9" s="26" t="s">
        <v>31</v>
      </c>
      <c r="M9" s="26" t="s">
        <v>32</v>
      </c>
      <c r="N9" s="28" t="s">
        <v>33</v>
      </c>
      <c r="O9" s="28"/>
    </row>
    <row r="10" s="8" customFormat="true" ht="17.25" hidden="false" customHeight="false" outlineLevel="0" collapsed="false">
      <c r="A10" s="30"/>
      <c r="B10" s="30"/>
      <c r="C10" s="30"/>
      <c r="D10" s="31"/>
      <c r="E10" s="20" t="s">
        <v>34</v>
      </c>
      <c r="F10" s="20" t="s">
        <v>35</v>
      </c>
      <c r="G10" s="20"/>
      <c r="H10" s="20" t="s">
        <v>36</v>
      </c>
      <c r="I10" s="20"/>
      <c r="J10" s="20"/>
      <c r="K10" s="20" t="s">
        <v>10</v>
      </c>
      <c r="L10" s="32" t="s">
        <v>37</v>
      </c>
      <c r="M10" s="20" t="s">
        <v>38</v>
      </c>
      <c r="N10" s="21"/>
      <c r="O10" s="33"/>
    </row>
    <row r="11" customFormat="false" ht="3" hidden="false" customHeight="true" outlineLevel="0" collapsed="false">
      <c r="A11" s="34"/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6"/>
      <c r="M11" s="37"/>
      <c r="N11" s="38"/>
      <c r="O11" s="39"/>
    </row>
    <row r="12" customFormat="false" ht="21.95" hidden="false" customHeight="true" outlineLevel="0" collapsed="false">
      <c r="A12" s="40" t="s">
        <v>39</v>
      </c>
      <c r="B12" s="40"/>
      <c r="C12" s="40"/>
      <c r="D12" s="40"/>
      <c r="E12" s="41" t="n">
        <f aca="false">E13+E39+E43+E49+E71+E78+E99+E104+E109+E126+E132+E148</f>
        <v>1116543445.15</v>
      </c>
      <c r="F12" s="41" t="n">
        <f aca="false">F13+F39+F43+F49+F71+F78+F99+F104+F109+F126+F132+F148</f>
        <v>6301592.18</v>
      </c>
      <c r="G12" s="42" t="n">
        <f aca="false">G13+G39+G43+G49+G71+G78+G99+G104+G109+G126+G132+G148</f>
        <v>15945489.06</v>
      </c>
      <c r="H12" s="42" t="n">
        <f aca="false">H13+H49+H71+H99+H104+H109</f>
        <v>8333609.21</v>
      </c>
      <c r="I12" s="42" t="n">
        <f aca="false">I13+I39+I43+I49+I71+I78+I99+I104+I109+I126+I132+I148</f>
        <v>10582242.19</v>
      </c>
      <c r="J12" s="42" t="n">
        <f aca="false">J13+J39+J43+J49+J71+J78+J99+J104+J109+J126+J132+J148</f>
        <v>1385225397.33</v>
      </c>
      <c r="K12" s="42" t="n">
        <f aca="false">K13+K39+K43+K49+K71+K78+K99+K104+K109+K126+K132+K148</f>
        <v>873047301.3</v>
      </c>
      <c r="L12" s="42" t="n">
        <f aca="false">L13+L39+L43+L49+L71+L78+L99+L104+L109+L126+L132+L148</f>
        <v>496598913.7</v>
      </c>
      <c r="M12" s="41" t="n">
        <f aca="false">M13+M39+M43+M49+M71+M78+M99+M104+M109+M126+M132+M148</f>
        <v>141091211.39</v>
      </c>
      <c r="N12" s="43" t="s">
        <v>40</v>
      </c>
      <c r="O12" s="43"/>
    </row>
    <row r="13" customFormat="false" ht="21.95" hidden="false" customHeight="true" outlineLevel="0" collapsed="false">
      <c r="A13" s="44" t="s">
        <v>41</v>
      </c>
      <c r="B13" s="44"/>
      <c r="C13" s="45"/>
      <c r="D13" s="45"/>
      <c r="E13" s="41" t="n">
        <f aca="false">SUM(E14:E27)</f>
        <v>191645180.28</v>
      </c>
      <c r="F13" s="41" t="n">
        <f aca="false">SUM(F14:F27)</f>
        <v>2430366.37</v>
      </c>
      <c r="G13" s="42" t="n">
        <f aca="false">SUM(G14:G27)</f>
        <v>2823627.88</v>
      </c>
      <c r="H13" s="42" t="n">
        <f aca="false">SUM(H14:H27)</f>
        <v>2491348.28</v>
      </c>
      <c r="I13" s="42" t="n">
        <f aca="false">SUM(I14:I27)</f>
        <v>2570702.59</v>
      </c>
      <c r="J13" s="42" t="n">
        <f aca="false">SUM(J14:J27)</f>
        <v>246013892.14</v>
      </c>
      <c r="K13" s="42" t="n">
        <f aca="false">SUM(K14:K27)</f>
        <v>175371127.78</v>
      </c>
      <c r="L13" s="42" t="n">
        <f aca="false">SUM(L14:L27)</f>
        <v>75089819.71</v>
      </c>
      <c r="M13" s="41" t="n">
        <f aca="false">SUM(M14:M27)</f>
        <v>34966426.3</v>
      </c>
      <c r="N13" s="46" t="s">
        <v>42</v>
      </c>
      <c r="O13" s="45"/>
    </row>
    <row r="14" customFormat="false" ht="21.95" hidden="false" customHeight="true" outlineLevel="0" collapsed="false">
      <c r="A14" s="47"/>
      <c r="B14" s="48" t="s">
        <v>43</v>
      </c>
      <c r="C14" s="45"/>
      <c r="D14" s="45"/>
      <c r="E14" s="49" t="n">
        <f aca="false">[1]รายรับ!$B$4</f>
        <v>13898342.9</v>
      </c>
      <c r="F14" s="49" t="n">
        <f aca="false">[1]รายรับ!$B$5</f>
        <v>13437</v>
      </c>
      <c r="G14" s="50" t="n">
        <f aca="false">[1]รายรับ!$B$6</f>
        <v>278109.39</v>
      </c>
      <c r="H14" s="42" t="s">
        <v>44</v>
      </c>
      <c r="I14" s="50" t="n">
        <f aca="false">[1]รายรับ!$B$8</f>
        <v>102745.75</v>
      </c>
      <c r="J14" s="50" t="n">
        <f aca="false">[1]รายรับ!$B$12</f>
        <v>15954071.02</v>
      </c>
      <c r="K14" s="50" t="n">
        <f aca="false">[1]รายจ่าย!$B$5</f>
        <v>12107459.11</v>
      </c>
      <c r="L14" s="50" t="n">
        <f aca="false">[1]รายจ่าย!$B$9</f>
        <v>5653138.75</v>
      </c>
      <c r="M14" s="49" t="n">
        <f aca="false">[1]รายจ่าย!$B$2</f>
        <v>6624129.11</v>
      </c>
      <c r="N14" s="51"/>
      <c r="O14" s="52" t="s">
        <v>45</v>
      </c>
    </row>
    <row r="15" customFormat="false" ht="21.95" hidden="false" customHeight="true" outlineLevel="0" collapsed="false">
      <c r="A15" s="47"/>
      <c r="B15" s="48" t="s">
        <v>46</v>
      </c>
      <c r="C15" s="47"/>
      <c r="D15" s="47"/>
      <c r="E15" s="49" t="n">
        <f aca="false">[1]รายรับ!$C$4</f>
        <v>19705040.02</v>
      </c>
      <c r="F15" s="49" t="n">
        <f aca="false">[1]รายรับ!$C$5</f>
        <v>168631.47</v>
      </c>
      <c r="G15" s="50" t="n">
        <f aca="false">[1]รายรับ!$C$6</f>
        <v>240615.19</v>
      </c>
      <c r="H15" s="42" t="s">
        <v>44</v>
      </c>
      <c r="I15" s="50" t="n">
        <f aca="false">[1]รายรับ!$C$8</f>
        <v>126500</v>
      </c>
      <c r="J15" s="50" t="n">
        <f aca="false">[1]รายรับ!$C$12</f>
        <v>24187903.4</v>
      </c>
      <c r="K15" s="50" t="n">
        <f aca="false">[1]รายจ่าย!$C$5</f>
        <v>19991961.16</v>
      </c>
      <c r="L15" s="50" t="n">
        <f aca="false">[1]รายจ่าย!$C$9</f>
        <v>7158130.85</v>
      </c>
      <c r="M15" s="49" t="n">
        <f aca="false">[1]รายจ่าย!$C$2</f>
        <v>10199359</v>
      </c>
      <c r="N15" s="51"/>
      <c r="O15" s="47" t="s">
        <v>47</v>
      </c>
    </row>
    <row r="16" customFormat="false" ht="21.95" hidden="false" customHeight="true" outlineLevel="0" collapsed="false">
      <c r="A16" s="47"/>
      <c r="B16" s="48" t="s">
        <v>48</v>
      </c>
      <c r="C16" s="47"/>
      <c r="D16" s="47"/>
      <c r="E16" s="49" t="n">
        <f aca="false">[1]รายรับ!$D$4</f>
        <v>13526217.79</v>
      </c>
      <c r="F16" s="49" t="n">
        <f aca="false">[1]รายรับ!$D$5</f>
        <v>1977</v>
      </c>
      <c r="G16" s="50" t="n">
        <f aca="false">[1]รายรับ!$D$6</f>
        <v>187416.64</v>
      </c>
      <c r="H16" s="50" t="n">
        <f aca="false">[1]รายรับ!$D$7</f>
        <v>120</v>
      </c>
      <c r="I16" s="50" t="n">
        <f aca="false">[1]รายรับ!$D$8</f>
        <v>3286.31</v>
      </c>
      <c r="J16" s="50" t="n">
        <f aca="false">[1]รายรับ!$D$12</f>
        <v>14795274.08</v>
      </c>
      <c r="K16" s="50" t="n">
        <f aca="false">[1]รายจ่าย!$D$5</f>
        <v>11536017.52</v>
      </c>
      <c r="L16" s="50" t="n">
        <f aca="false">[1]รายจ่าย!$D$9</f>
        <v>2025667.8</v>
      </c>
      <c r="M16" s="49" t="n">
        <f aca="false">[1]รายจ่าย!$D$2</f>
        <v>1511687.11</v>
      </c>
      <c r="N16" s="51"/>
      <c r="O16" s="47" t="s">
        <v>49</v>
      </c>
    </row>
    <row r="17" customFormat="false" ht="21.95" hidden="false" customHeight="true" outlineLevel="0" collapsed="false">
      <c r="A17" s="47"/>
      <c r="B17" s="48" t="s">
        <v>50</v>
      </c>
      <c r="C17" s="47"/>
      <c r="D17" s="47"/>
      <c r="E17" s="49" t="n">
        <f aca="false">[1]รายรับ!$E$4</f>
        <v>14189864.59</v>
      </c>
      <c r="F17" s="49" t="n">
        <f aca="false">[1]รายรับ!$E$5</f>
        <v>215256.5</v>
      </c>
      <c r="G17" s="50" t="n">
        <f aca="false">[1]รายรับ!$E$6</f>
        <v>233637.97</v>
      </c>
      <c r="H17" s="50" t="n">
        <f aca="false">[1]รายรับ!$E$7</f>
        <v>1548265</v>
      </c>
      <c r="I17" s="50" t="n">
        <f aca="false">[1]รายรับ!$E$8</f>
        <v>43470</v>
      </c>
      <c r="J17" s="50" t="n">
        <f aca="false">[1]รายรับ!$E$12</f>
        <v>16316050</v>
      </c>
      <c r="K17" s="50" t="n">
        <f aca="false">[1]รายจ่าย!$E$5</f>
        <v>16791319.17</v>
      </c>
      <c r="L17" s="50" t="n">
        <f aca="false">[1]รายจ่าย!$E$9</f>
        <v>7061536.5</v>
      </c>
      <c r="M17" s="49" t="n">
        <f aca="false">[1]รายจ่าย!$E$2</f>
        <v>8691337</v>
      </c>
      <c r="N17" s="51"/>
      <c r="O17" s="47" t="s">
        <v>51</v>
      </c>
    </row>
    <row r="18" customFormat="false" ht="21.95" hidden="false" customHeight="true" outlineLevel="0" collapsed="false">
      <c r="A18" s="47"/>
      <c r="B18" s="48" t="s">
        <v>52</v>
      </c>
      <c r="C18" s="47"/>
      <c r="D18" s="47"/>
      <c r="E18" s="49" t="n">
        <f aca="false">[1]รายรับ!$F$4</f>
        <v>15560403.11</v>
      </c>
      <c r="F18" s="49" t="n">
        <f aca="false">[1]รายรับ!$F$5</f>
        <v>253021</v>
      </c>
      <c r="G18" s="50" t="n">
        <f aca="false">[1]รายรับ!$F$6</f>
        <v>156556.58</v>
      </c>
      <c r="H18" s="42" t="s">
        <v>44</v>
      </c>
      <c r="I18" s="50" t="n">
        <f aca="false">[1]รายรับ!$F$8</f>
        <v>276600</v>
      </c>
      <c r="J18" s="50" t="n">
        <f aca="false">[1]รายรับ!$F$12</f>
        <v>15533236.07</v>
      </c>
      <c r="K18" s="50" t="n">
        <f aca="false">[1]รายจ่าย!$F$5</f>
        <v>13099245.67</v>
      </c>
      <c r="L18" s="50" t="n">
        <f aca="false">[1]รายจ่าย!$F$9</f>
        <v>6628181.38</v>
      </c>
      <c r="M18" s="49" t="n">
        <f aca="false">[1]รายจ่าย!$F$2</f>
        <v>617258.65</v>
      </c>
      <c r="N18" s="51"/>
      <c r="O18" s="47" t="s">
        <v>53</v>
      </c>
    </row>
    <row r="19" customFormat="false" ht="21.95" hidden="false" customHeight="true" outlineLevel="0" collapsed="false">
      <c r="A19" s="47"/>
      <c r="B19" s="48" t="s">
        <v>54</v>
      </c>
      <c r="C19" s="47"/>
      <c r="D19" s="47"/>
      <c r="E19" s="49" t="n">
        <f aca="false">[1]รายรับ!$G$4</f>
        <v>16426868.94</v>
      </c>
      <c r="F19" s="49" t="n">
        <f aca="false">[1]รายรับ!$G$5</f>
        <v>348690</v>
      </c>
      <c r="G19" s="50" t="n">
        <f aca="false">[1]รายรับ!$G$6</f>
        <v>276257.02</v>
      </c>
      <c r="H19" s="42" t="s">
        <v>44</v>
      </c>
      <c r="I19" s="50" t="n">
        <f aca="false">[1]รายรับ!$G$8</f>
        <v>351459.53</v>
      </c>
      <c r="J19" s="50" t="n">
        <f aca="false">[1]รายรับ!$G$12</f>
        <v>30820661</v>
      </c>
      <c r="K19" s="50" t="n">
        <f aca="false">[1]รายจ่าย!$G$5</f>
        <v>17865964.15</v>
      </c>
      <c r="L19" s="50" t="n">
        <f aca="false">[1]รายจ่าย!$G$9</f>
        <v>4986342.44</v>
      </c>
      <c r="M19" s="49" t="n">
        <f aca="false">[1]รายจ่าย!$G$2</f>
        <v>868045</v>
      </c>
      <c r="N19" s="51"/>
      <c r="O19" s="47" t="s">
        <v>55</v>
      </c>
    </row>
    <row r="20" customFormat="false" ht="21.95" hidden="false" customHeight="true" outlineLevel="0" collapsed="false">
      <c r="A20" s="47"/>
      <c r="B20" s="48" t="s">
        <v>56</v>
      </c>
      <c r="C20" s="47"/>
      <c r="D20" s="47"/>
      <c r="E20" s="49" t="n">
        <f aca="false">[1]รายรับ!$H$4</f>
        <v>12135512.88</v>
      </c>
      <c r="F20" s="49" t="n">
        <f aca="false">[1]รายรับ!$H$5</f>
        <v>390</v>
      </c>
      <c r="G20" s="42" t="s">
        <v>44</v>
      </c>
      <c r="H20" s="42" t="s">
        <v>44</v>
      </c>
      <c r="I20" s="50" t="n">
        <f aca="false">[1]รายรับ!$H$8</f>
        <v>56200</v>
      </c>
      <c r="J20" s="50" t="n">
        <f aca="false">[1]รายรับ!$H$12</f>
        <v>12243705</v>
      </c>
      <c r="K20" s="50" t="n">
        <f aca="false">[1]รายจ่าย!$H$5</f>
        <v>8382509.4</v>
      </c>
      <c r="L20" s="50" t="n">
        <f aca="false">[1]รายจ่าย!$H$9</f>
        <v>3338512</v>
      </c>
      <c r="M20" s="49" t="n">
        <f aca="false">[1]รายจ่าย!$H$2</f>
        <v>454080</v>
      </c>
      <c r="N20" s="51"/>
      <c r="O20" s="47" t="s">
        <v>57</v>
      </c>
    </row>
    <row r="21" customFormat="false" ht="21.95" hidden="false" customHeight="true" outlineLevel="0" collapsed="false">
      <c r="A21" s="47"/>
      <c r="B21" s="48" t="s">
        <v>58</v>
      </c>
      <c r="C21" s="47"/>
      <c r="D21" s="47"/>
      <c r="E21" s="49" t="n">
        <f aca="false">[1]รายรับ!$I$4</f>
        <v>13607645.95</v>
      </c>
      <c r="F21" s="49" t="n">
        <f aca="false">[1]รายรับ!$I$5</f>
        <v>65675.8</v>
      </c>
      <c r="G21" s="50" t="n">
        <f aca="false">[1]รายรับ!$I$6</f>
        <v>228888.43</v>
      </c>
      <c r="H21" s="50" t="n">
        <f aca="false">[1]รายรับ!$I$7</f>
        <v>573015</v>
      </c>
      <c r="I21" s="50" t="n">
        <f aca="false">[1]รายรับ!$I$8</f>
        <v>19142</v>
      </c>
      <c r="J21" s="50" t="n">
        <f aca="false">[1]รายรับ!$I$12</f>
        <v>23811423.82</v>
      </c>
      <c r="K21" s="50" t="n">
        <f aca="false">[1]รายจ่าย!$I$5</f>
        <v>12944241.07</v>
      </c>
      <c r="L21" s="50" t="n">
        <f aca="false">[1]รายจ่าย!$I$9</f>
        <v>6489979.43</v>
      </c>
      <c r="M21" s="49" t="n">
        <f aca="false">[1]รายจ่าย!$I$2</f>
        <v>468563</v>
      </c>
      <c r="N21" s="51"/>
      <c r="O21" s="47" t="s">
        <v>59</v>
      </c>
    </row>
    <row r="22" customFormat="false" ht="21.95" hidden="false" customHeight="true" outlineLevel="0" collapsed="false">
      <c r="A22" s="47"/>
      <c r="B22" s="48" t="s">
        <v>60</v>
      </c>
      <c r="C22" s="47"/>
      <c r="D22" s="47"/>
      <c r="E22" s="49" t="n">
        <f aca="false">[1]รายรับ!$J$4</f>
        <v>12689743.75</v>
      </c>
      <c r="F22" s="49" t="n">
        <f aca="false">[1]รายรับ!$J$5</f>
        <v>18700</v>
      </c>
      <c r="G22" s="42" t="s">
        <v>44</v>
      </c>
      <c r="H22" s="50" t="n">
        <f aca="false">[1]รายรับ!$J$7</f>
        <v>128658.28</v>
      </c>
      <c r="I22" s="50" t="n">
        <f aca="false">[1]รายรับ!$J$8</f>
        <v>17690</v>
      </c>
      <c r="J22" s="50" t="n">
        <f aca="false">[1]รายรับ!$J$12</f>
        <v>6355527</v>
      </c>
      <c r="K22" s="50" t="n">
        <f aca="false">[1]รายจ่าย!$J$5</f>
        <v>6361257.94</v>
      </c>
      <c r="L22" s="50" t="n">
        <f aca="false">[1]รายจ่าย!$J$9</f>
        <v>5058161</v>
      </c>
      <c r="M22" s="49" t="n">
        <f aca="false">[1]รายจ่าย!$J$2</f>
        <v>3014431</v>
      </c>
      <c r="N22" s="51"/>
      <c r="O22" s="47" t="s">
        <v>61</v>
      </c>
    </row>
    <row r="23" customFormat="false" ht="21.95" hidden="false" customHeight="true" outlineLevel="0" collapsed="false">
      <c r="A23" s="47"/>
      <c r="B23" s="48" t="s">
        <v>62</v>
      </c>
      <c r="C23" s="47"/>
      <c r="D23" s="47"/>
      <c r="E23" s="49" t="n">
        <f aca="false">[1]รายรับ!$K$4</f>
        <v>11442585.03</v>
      </c>
      <c r="F23" s="49" t="n">
        <f aca="false">[1]รายรับ!$K$5</f>
        <v>41103.6</v>
      </c>
      <c r="G23" s="50" t="n">
        <f aca="false">[1]รายรับ!$K$6</f>
        <v>374570.7</v>
      </c>
      <c r="H23" s="50" t="n">
        <f aca="false">[1]รายรับ!$K$7</f>
        <v>195792</v>
      </c>
      <c r="I23" s="50" t="n">
        <f aca="false">[1]รายรับ!$K$8</f>
        <v>110540</v>
      </c>
      <c r="J23" s="50" t="n">
        <f aca="false">[1]รายรับ!$K$12</f>
        <v>16933594.31</v>
      </c>
      <c r="K23" s="50" t="n">
        <f aca="false">[1]รายจ่าย!$K$5</f>
        <v>9249388.49</v>
      </c>
      <c r="L23" s="50" t="n">
        <f aca="false">[1]รายจ่าย!$K$9</f>
        <v>9966325.14</v>
      </c>
      <c r="M23" s="49" t="n">
        <f aca="false">[1]รายจ่าย!$K$2</f>
        <v>422466</v>
      </c>
      <c r="N23" s="51"/>
      <c r="O23" s="47" t="s">
        <v>63</v>
      </c>
    </row>
    <row r="24" customFormat="false" ht="21.95" hidden="false" customHeight="true" outlineLevel="0" collapsed="false">
      <c r="A24" s="47"/>
      <c r="B24" s="48" t="s">
        <v>64</v>
      </c>
      <c r="C24" s="47"/>
      <c r="D24" s="47"/>
      <c r="E24" s="49" t="n">
        <f aca="false">[1]รายรับ!$L$4</f>
        <v>12421270</v>
      </c>
      <c r="F24" s="49" t="n">
        <f aca="false">[1]รายรับ!$L$5</f>
        <v>1299934</v>
      </c>
      <c r="G24" s="50" t="n">
        <f aca="false">[1]รายรับ!$L$6</f>
        <v>368851.39</v>
      </c>
      <c r="H24" s="42" t="s">
        <v>44</v>
      </c>
      <c r="I24" s="50" t="n">
        <f aca="false">[1]รายรับ!$L$8</f>
        <v>330940</v>
      </c>
      <c r="J24" s="50" t="n">
        <f aca="false">[1]รายรับ!$L$12</f>
        <v>20228417.32</v>
      </c>
      <c r="K24" s="50" t="n">
        <f aca="false">[1]รายจ่าย!$L$5</f>
        <v>13869869.37</v>
      </c>
      <c r="L24" s="50" t="n">
        <f aca="false">[1]รายจ่าย!$L$9</f>
        <v>3881660.6</v>
      </c>
      <c r="M24" s="49" t="n">
        <f aca="false">[1]รายจ่าย!$L$2</f>
        <v>791912</v>
      </c>
      <c r="N24" s="51"/>
      <c r="O24" s="47" t="s">
        <v>65</v>
      </c>
    </row>
    <row r="25" customFormat="false" ht="21.95" hidden="false" customHeight="true" outlineLevel="0" collapsed="false">
      <c r="A25" s="47"/>
      <c r="B25" s="48" t="s">
        <v>66</v>
      </c>
      <c r="C25" s="47"/>
      <c r="D25" s="47"/>
      <c r="E25" s="49" t="n">
        <f aca="false">[1]รายรับ!$M$4</f>
        <v>11859008.71</v>
      </c>
      <c r="F25" s="42" t="s">
        <v>44</v>
      </c>
      <c r="G25" s="50" t="n">
        <f aca="false">[1]รายรับ!$M$6</f>
        <v>70925.76</v>
      </c>
      <c r="H25" s="42" t="s">
        <v>44</v>
      </c>
      <c r="I25" s="50" t="n">
        <f aca="false">[1]รายรับ!$M$8</f>
        <v>844049</v>
      </c>
      <c r="J25" s="50" t="n">
        <f aca="false">[1]รายรับ!$M$12</f>
        <v>23234478.32</v>
      </c>
      <c r="K25" s="50" t="n">
        <f aca="false">[1]รายจ่าย!$M$5</f>
        <v>14297812.09</v>
      </c>
      <c r="L25" s="50" t="n">
        <f aca="false">[1]รายจ่าย!$M$9</f>
        <v>3359750</v>
      </c>
      <c r="M25" s="49" t="n">
        <f aca="false">[1]รายจ่าย!$M$2</f>
        <v>745023.23</v>
      </c>
      <c r="N25" s="51"/>
      <c r="O25" s="47" t="s">
        <v>67</v>
      </c>
    </row>
    <row r="26" customFormat="false" ht="21.95" hidden="false" customHeight="true" outlineLevel="0" collapsed="false">
      <c r="A26" s="47"/>
      <c r="B26" s="48" t="s">
        <v>68</v>
      </c>
      <c r="C26" s="47"/>
      <c r="D26" s="47"/>
      <c r="E26" s="49" t="n">
        <f aca="false">[1]รายรับ!$N$4</f>
        <v>11962127.44</v>
      </c>
      <c r="F26" s="49" t="n">
        <f aca="false">[1]รายรับ!$N$5</f>
        <v>1450</v>
      </c>
      <c r="G26" s="50" t="n">
        <f aca="false">[1]รายรับ!$N$6</f>
        <v>201016.27</v>
      </c>
      <c r="H26" s="50" t="n">
        <f aca="false">[1]รายรับ!$N$7</f>
        <v>45498</v>
      </c>
      <c r="I26" s="50" t="n">
        <f aca="false">[1]รายรับ!$N$8</f>
        <v>121050</v>
      </c>
      <c r="J26" s="50" t="n">
        <f aca="false">[1]รายรับ!$N$12</f>
        <v>8275179</v>
      </c>
      <c r="K26" s="50" t="n">
        <f aca="false">[1]รายจ่าย!$N$5</f>
        <v>8065514.36</v>
      </c>
      <c r="L26" s="50" t="n">
        <f aca="false">[1]รายจ่าย!$N$9</f>
        <v>4592220</v>
      </c>
      <c r="M26" s="49" t="n">
        <f aca="false">[1]รายจ่าย!$N$2</f>
        <v>241250</v>
      </c>
      <c r="N26" s="51"/>
      <c r="O26" s="47" t="s">
        <v>69</v>
      </c>
    </row>
    <row r="27" customFormat="false" ht="21.95" hidden="false" customHeight="true" outlineLevel="0" collapsed="false">
      <c r="A27" s="47"/>
      <c r="B27" s="48" t="s">
        <v>70</v>
      </c>
      <c r="C27" s="47"/>
      <c r="D27" s="47"/>
      <c r="E27" s="49" t="n">
        <f aca="false">[1]รายรับ!$O$4</f>
        <v>12220549.17</v>
      </c>
      <c r="F27" s="49" t="n">
        <f aca="false">[1]รายรับ!$O$5</f>
        <v>2100</v>
      </c>
      <c r="G27" s="50" t="n">
        <f aca="false">[1]รายรับ!$O$6</f>
        <v>206782.54</v>
      </c>
      <c r="H27" s="42" t="s">
        <v>44</v>
      </c>
      <c r="I27" s="50" t="n">
        <f aca="false">[1]รายรับ!$O$8</f>
        <v>167030</v>
      </c>
      <c r="J27" s="50" t="n">
        <f aca="false">[1]รายรับ!$O$12</f>
        <v>17324371.8</v>
      </c>
      <c r="K27" s="50" t="n">
        <f aca="false">[1]รายจ่าย!$O$5</f>
        <v>10808568.28</v>
      </c>
      <c r="L27" s="50" t="n">
        <f aca="false">[1]รายจ่าย!$O$9</f>
        <v>4890213.82</v>
      </c>
      <c r="M27" s="50" t="n">
        <f aca="false">[1]รายจ่าย!$O$2</f>
        <v>316885.2</v>
      </c>
      <c r="N27" s="47"/>
      <c r="O27" s="47" t="s">
        <v>71</v>
      </c>
    </row>
    <row r="28" customFormat="false" ht="21.75" hidden="false" customHeight="true" outlineLevel="0" collapsed="false">
      <c r="A28" s="53"/>
      <c r="B28" s="3" t="s">
        <v>0</v>
      </c>
      <c r="C28" s="4" t="n">
        <v>16.3</v>
      </c>
      <c r="D28" s="3" t="s">
        <v>72</v>
      </c>
      <c r="E28" s="54"/>
      <c r="F28" s="55"/>
      <c r="G28" s="55"/>
      <c r="H28" s="55"/>
      <c r="I28" s="55"/>
      <c r="J28" s="55"/>
      <c r="K28" s="55"/>
      <c r="L28" s="55"/>
      <c r="M28" s="55"/>
      <c r="N28" s="2"/>
      <c r="O28" s="2"/>
    </row>
    <row r="29" customFormat="false" ht="18.75" hidden="false" customHeight="false" outlineLevel="0" collapsed="false">
      <c r="A29" s="5"/>
      <c r="B29" s="6" t="s">
        <v>2</v>
      </c>
      <c r="C29" s="4" t="n">
        <v>16.3</v>
      </c>
      <c r="D29" s="7" t="s">
        <v>3</v>
      </c>
      <c r="E29" s="56"/>
      <c r="F29" s="56"/>
      <c r="G29" s="56"/>
      <c r="H29" s="56"/>
      <c r="I29" s="56"/>
      <c r="J29" s="56"/>
      <c r="K29" s="56"/>
      <c r="L29" s="56"/>
      <c r="M29" s="56"/>
      <c r="N29" s="5"/>
      <c r="O29" s="5"/>
    </row>
    <row r="30" customFormat="false" ht="18.75" hidden="false" customHeight="false" outlineLevel="0" collapsed="false">
      <c r="A30" s="8"/>
      <c r="B30" s="8"/>
      <c r="C30" s="8"/>
      <c r="D30" s="7" t="s">
        <v>73</v>
      </c>
      <c r="E30" s="57"/>
      <c r="F30" s="57"/>
      <c r="G30" s="57"/>
      <c r="H30" s="58"/>
      <c r="I30" s="58"/>
      <c r="J30" s="58"/>
      <c r="K30" s="58"/>
      <c r="L30" s="58"/>
      <c r="M30" s="58"/>
      <c r="N30" s="8"/>
      <c r="O30" s="8"/>
    </row>
    <row r="31" customFormat="false" ht="15" hidden="false" customHeight="true" outlineLevel="0" collapsed="false">
      <c r="E31" s="59"/>
      <c r="F31" s="59"/>
      <c r="G31" s="59"/>
      <c r="H31" s="59"/>
      <c r="I31" s="59"/>
      <c r="J31" s="59"/>
      <c r="K31" s="59"/>
      <c r="L31" s="59"/>
      <c r="M31" s="59"/>
      <c r="O31" s="10" t="s">
        <v>5</v>
      </c>
    </row>
    <row r="32" customFormat="false" ht="20.1" hidden="false" customHeight="true" outlineLevel="0" collapsed="false">
      <c r="A32" s="11"/>
      <c r="B32" s="11"/>
      <c r="C32" s="11"/>
      <c r="D32" s="12"/>
      <c r="E32" s="13" t="s">
        <v>6</v>
      </c>
      <c r="F32" s="13"/>
      <c r="G32" s="13"/>
      <c r="H32" s="13"/>
      <c r="I32" s="13"/>
      <c r="J32" s="13"/>
      <c r="K32" s="14" t="s">
        <v>7</v>
      </c>
      <c r="L32" s="14"/>
      <c r="M32" s="14"/>
      <c r="N32" s="15" t="s">
        <v>8</v>
      </c>
      <c r="O32" s="16"/>
    </row>
    <row r="33" customFormat="false" ht="20.1" hidden="false" customHeight="true" outlineLevel="0" collapsed="false">
      <c r="A33" s="17"/>
      <c r="B33" s="17"/>
      <c r="C33" s="17"/>
      <c r="D33" s="18"/>
      <c r="E33" s="19" t="s">
        <v>9</v>
      </c>
      <c r="F33" s="19"/>
      <c r="G33" s="19"/>
      <c r="H33" s="19"/>
      <c r="I33" s="19"/>
      <c r="J33" s="19"/>
      <c r="K33" s="20" t="s">
        <v>10</v>
      </c>
      <c r="L33" s="20"/>
      <c r="M33" s="20"/>
      <c r="N33" s="21"/>
      <c r="O33" s="22"/>
    </row>
    <row r="34" customFormat="false" ht="20.1" hidden="false" customHeight="true" outlineLevel="0" collapsed="false">
      <c r="A34" s="23" t="s">
        <v>11</v>
      </c>
      <c r="B34" s="23"/>
      <c r="C34" s="23"/>
      <c r="D34" s="23"/>
      <c r="E34" s="24"/>
      <c r="F34" s="24"/>
      <c r="G34" s="24"/>
      <c r="H34" s="24"/>
      <c r="I34" s="60"/>
      <c r="J34" s="26"/>
      <c r="K34" s="26"/>
      <c r="L34" s="27" t="s">
        <v>7</v>
      </c>
      <c r="M34" s="27" t="s">
        <v>7</v>
      </c>
      <c r="N34" s="28" t="s">
        <v>12</v>
      </c>
      <c r="O34" s="28"/>
    </row>
    <row r="35" customFormat="false" ht="20.1" hidden="false" customHeight="true" outlineLevel="0" collapsed="false">
      <c r="A35" s="23" t="s">
        <v>13</v>
      </c>
      <c r="B35" s="23"/>
      <c r="C35" s="23"/>
      <c r="D35" s="23"/>
      <c r="E35" s="29" t="s">
        <v>14</v>
      </c>
      <c r="F35" s="29" t="s">
        <v>15</v>
      </c>
      <c r="G35" s="29" t="s">
        <v>16</v>
      </c>
      <c r="H35" s="29" t="s">
        <v>17</v>
      </c>
      <c r="I35" s="29" t="s">
        <v>18</v>
      </c>
      <c r="J35" s="27" t="s">
        <v>19</v>
      </c>
      <c r="K35" s="27" t="s">
        <v>20</v>
      </c>
      <c r="L35" s="27" t="s">
        <v>21</v>
      </c>
      <c r="M35" s="27" t="s">
        <v>22</v>
      </c>
      <c r="N35" s="28" t="s">
        <v>23</v>
      </c>
      <c r="O35" s="28"/>
    </row>
    <row r="36" customFormat="false" ht="20.1" hidden="false" customHeight="true" outlineLevel="0" collapsed="false">
      <c r="A36" s="23"/>
      <c r="B36" s="23"/>
      <c r="C36" s="23"/>
      <c r="D36" s="23"/>
      <c r="E36" s="24" t="s">
        <v>24</v>
      </c>
      <c r="F36" s="29" t="s">
        <v>25</v>
      </c>
      <c r="G36" s="24" t="s">
        <v>26</v>
      </c>
      <c r="H36" s="24" t="s">
        <v>27</v>
      </c>
      <c r="I36" s="24" t="s">
        <v>28</v>
      </c>
      <c r="J36" s="26" t="s">
        <v>29</v>
      </c>
      <c r="K36" s="26" t="s">
        <v>30</v>
      </c>
      <c r="L36" s="26" t="s">
        <v>31</v>
      </c>
      <c r="M36" s="26" t="s">
        <v>32</v>
      </c>
      <c r="N36" s="28" t="s">
        <v>33</v>
      </c>
      <c r="O36" s="28"/>
    </row>
    <row r="37" customFormat="false" ht="20.1" hidden="false" customHeight="true" outlineLevel="0" collapsed="false">
      <c r="A37" s="30"/>
      <c r="B37" s="30"/>
      <c r="C37" s="30"/>
      <c r="D37" s="31"/>
      <c r="E37" s="20" t="s">
        <v>34</v>
      </c>
      <c r="F37" s="20" t="s">
        <v>35</v>
      </c>
      <c r="G37" s="20"/>
      <c r="H37" s="20" t="s">
        <v>36</v>
      </c>
      <c r="I37" s="20"/>
      <c r="J37" s="20"/>
      <c r="K37" s="20" t="s">
        <v>10</v>
      </c>
      <c r="L37" s="32" t="s">
        <v>37</v>
      </c>
      <c r="M37" s="20" t="s">
        <v>38</v>
      </c>
      <c r="N37" s="61"/>
      <c r="O37" s="62"/>
    </row>
    <row r="38" customFormat="false" ht="4.5" hidden="false" customHeight="true" outlineLevel="0" collapsed="false">
      <c r="A38" s="34"/>
      <c r="B38" s="34"/>
      <c r="C38" s="34"/>
      <c r="D38" s="34"/>
      <c r="E38" s="63"/>
      <c r="F38" s="63"/>
      <c r="G38" s="63"/>
      <c r="H38" s="63"/>
      <c r="I38" s="63"/>
      <c r="J38" s="63"/>
      <c r="K38" s="63"/>
      <c r="L38" s="63"/>
      <c r="M38" s="63"/>
      <c r="N38" s="64"/>
      <c r="O38" s="65"/>
    </row>
    <row r="39" customFormat="false" ht="20.1" hidden="false" customHeight="true" outlineLevel="0" collapsed="false">
      <c r="A39" s="66" t="s">
        <v>74</v>
      </c>
      <c r="B39" s="52"/>
      <c r="C39" s="67"/>
      <c r="D39" s="68"/>
      <c r="E39" s="42" t="n">
        <f aca="false">SUM(E40:E42)</f>
        <v>42024409.26</v>
      </c>
      <c r="F39" s="42" t="n">
        <f aca="false">SUM(F40:F42)</f>
        <v>45953</v>
      </c>
      <c r="G39" s="42" t="n">
        <f aca="false">SUM(G40:G42)</f>
        <v>850159.13</v>
      </c>
      <c r="H39" s="42" t="s">
        <v>44</v>
      </c>
      <c r="I39" s="42" t="n">
        <f aca="false">SUM(I40:I42)</f>
        <v>99095</v>
      </c>
      <c r="J39" s="42" t="n">
        <f aca="false">SUM(J40:J42)</f>
        <v>58289843.75</v>
      </c>
      <c r="K39" s="42" t="n">
        <f aca="false">SUM(K40:K42)</f>
        <v>40201972.34</v>
      </c>
      <c r="L39" s="42" t="n">
        <f aca="false">SUM(L40:L42)</f>
        <v>27117271.9</v>
      </c>
      <c r="M39" s="42" t="n">
        <f aca="false">SUM(M40:M42)</f>
        <v>2002762.53</v>
      </c>
      <c r="N39" s="69" t="s">
        <v>75</v>
      </c>
      <c r="O39" s="52"/>
    </row>
    <row r="40" customFormat="false" ht="20.1" hidden="false" customHeight="true" outlineLevel="0" collapsed="false">
      <c r="A40" s="66"/>
      <c r="B40" s="70" t="s">
        <v>76</v>
      </c>
      <c r="C40" s="67"/>
      <c r="D40" s="68"/>
      <c r="E40" s="50" t="n">
        <f aca="false">[1]รายรับ!$P$4</f>
        <v>13273409.69</v>
      </c>
      <c r="F40" s="50" t="n">
        <f aca="false">[1]รายรับ!$P$5</f>
        <v>19767</v>
      </c>
      <c r="G40" s="50" t="n">
        <f aca="false">[1]รายรับ!$P$6</f>
        <v>298056.91</v>
      </c>
      <c r="H40" s="50" t="s">
        <v>44</v>
      </c>
      <c r="I40" s="50" t="n">
        <f aca="false">[1]รายรับ!$P$8</f>
        <v>25940</v>
      </c>
      <c r="J40" s="50" t="n">
        <f aca="false">[1]รายรับ!$P$12</f>
        <v>18514732.75</v>
      </c>
      <c r="K40" s="50" t="n">
        <f aca="false">[1]รายจ่าย!$P$5</f>
        <v>12123594.86</v>
      </c>
      <c r="L40" s="50" t="n">
        <f aca="false">[1]รายจ่าย!$P$9</f>
        <v>5645440.36</v>
      </c>
      <c r="M40" s="50" t="n">
        <f aca="false">[1]รายจ่าย!$P$2</f>
        <v>971761</v>
      </c>
      <c r="N40" s="66"/>
      <c r="O40" s="52" t="s">
        <v>77</v>
      </c>
    </row>
    <row r="41" customFormat="false" ht="20.1" hidden="false" customHeight="true" outlineLevel="0" collapsed="false">
      <c r="A41" s="66"/>
      <c r="B41" s="70" t="s">
        <v>78</v>
      </c>
      <c r="C41" s="67"/>
      <c r="D41" s="68"/>
      <c r="E41" s="50" t="n">
        <f aca="false">[1]รายรับ!$Q$4</f>
        <v>12902332.33</v>
      </c>
      <c r="F41" s="50" t="n">
        <f aca="false">[1]รายรับ!$Q$5</f>
        <v>20166</v>
      </c>
      <c r="G41" s="50" t="n">
        <f aca="false">[1]รายรับ!$Q$6</f>
        <v>243477.38</v>
      </c>
      <c r="H41" s="50" t="s">
        <v>44</v>
      </c>
      <c r="I41" s="50" t="n">
        <f aca="false">[1]รายรับ!$Q$8</f>
        <v>23355</v>
      </c>
      <c r="J41" s="50" t="n">
        <f aca="false">[1]รายรับ!$Q$12</f>
        <v>14824102</v>
      </c>
      <c r="K41" s="50" t="n">
        <f aca="false">[1]รายจ่าย!$Q$5</f>
        <v>14119268.85</v>
      </c>
      <c r="L41" s="50" t="n">
        <f aca="false">[1]รายจ่าย!$Q$9</f>
        <v>11532848.16</v>
      </c>
      <c r="M41" s="50" t="n">
        <f aca="false">[1]รายจ่าย!$Q$2</f>
        <v>528760</v>
      </c>
      <c r="N41" s="66"/>
      <c r="O41" s="52" t="s">
        <v>79</v>
      </c>
    </row>
    <row r="42" customFormat="false" ht="20.1" hidden="false" customHeight="true" outlineLevel="0" collapsed="false">
      <c r="A42" s="53"/>
      <c r="B42" s="71" t="s">
        <v>80</v>
      </c>
      <c r="C42" s="72"/>
      <c r="D42" s="73"/>
      <c r="E42" s="50" t="n">
        <f aca="false">[1]รายรับ!$R$4</f>
        <v>15848667.24</v>
      </c>
      <c r="F42" s="50" t="n">
        <f aca="false">[1]รายรับ!$R$5</f>
        <v>6020</v>
      </c>
      <c r="G42" s="50" t="n">
        <f aca="false">[1]รายรับ!$R$6</f>
        <v>308624.84</v>
      </c>
      <c r="H42" s="50" t="s">
        <v>44</v>
      </c>
      <c r="I42" s="50" t="n">
        <f aca="false">[1]รายรับ!$R$8</f>
        <v>49800</v>
      </c>
      <c r="J42" s="50" t="n">
        <f aca="false">[1]รายรับ!$R$12</f>
        <v>24951009</v>
      </c>
      <c r="K42" s="50" t="n">
        <f aca="false">[1]รายจ่าย!$R$5</f>
        <v>13959108.63</v>
      </c>
      <c r="L42" s="50" t="n">
        <f aca="false">[1]รายจ่าย!$R$9</f>
        <v>9938983.38</v>
      </c>
      <c r="M42" s="50" t="n">
        <f aca="false">[1]รายจ่าย!$R$2</f>
        <v>502241.53</v>
      </c>
      <c r="N42" s="53"/>
      <c r="O42" s="52" t="s">
        <v>81</v>
      </c>
    </row>
    <row r="43" customFormat="false" ht="20.1" hidden="false" customHeight="true" outlineLevel="0" collapsed="false">
      <c r="A43" s="66" t="s">
        <v>82</v>
      </c>
      <c r="B43" s="52"/>
      <c r="C43" s="72"/>
      <c r="D43" s="73"/>
      <c r="E43" s="42" t="n">
        <f aca="false">SUM(E44:E48)</f>
        <v>67001716.98</v>
      </c>
      <c r="F43" s="42" t="n">
        <f aca="false">SUM(F44:F48)</f>
        <v>578600.5</v>
      </c>
      <c r="G43" s="42" t="n">
        <f aca="false">SUM(G44:G48)</f>
        <v>1348486.14</v>
      </c>
      <c r="H43" s="42" t="s">
        <v>44</v>
      </c>
      <c r="I43" s="42" t="n">
        <f aca="false">SUM(I44:I48)</f>
        <v>468788.42</v>
      </c>
      <c r="J43" s="42" t="n">
        <f aca="false">SUM(J44:J48)</f>
        <v>94151678.79</v>
      </c>
      <c r="K43" s="42" t="n">
        <f aca="false">SUM(K44:K48)</f>
        <v>59798798.7</v>
      </c>
      <c r="L43" s="42" t="n">
        <f aca="false">SUM(L44:L48)</f>
        <v>38486424.1</v>
      </c>
      <c r="M43" s="42" t="n">
        <f aca="false">SUM(M44:M48)</f>
        <v>11497934.48</v>
      </c>
      <c r="N43" s="69" t="s">
        <v>83</v>
      </c>
      <c r="O43" s="52"/>
    </row>
    <row r="44" customFormat="false" ht="20.1" hidden="false" customHeight="true" outlineLevel="0" collapsed="false">
      <c r="A44" s="53"/>
      <c r="B44" s="70" t="s">
        <v>84</v>
      </c>
      <c r="C44" s="72"/>
      <c r="D44" s="73"/>
      <c r="E44" s="50" t="n">
        <f aca="false">[1]รายรับ!$S$4</f>
        <v>12443867.01</v>
      </c>
      <c r="F44" s="50" t="n">
        <f aca="false">[1]รายรับ!$S$5</f>
        <v>2189</v>
      </c>
      <c r="G44" s="50" t="n">
        <f aca="false">[1]รายรับ!$S$6</f>
        <v>182898.31</v>
      </c>
      <c r="H44" s="50" t="s">
        <v>44</v>
      </c>
      <c r="I44" s="50" t="n">
        <f aca="false">[1]รายรับ!$S$8</f>
        <v>106738</v>
      </c>
      <c r="J44" s="50" t="n">
        <f aca="false">[1]รายรับ!$S$12</f>
        <v>18258836.5</v>
      </c>
      <c r="K44" s="50" t="n">
        <f aca="false">[1]รายจ่าย!$S$5</f>
        <v>10795124.08</v>
      </c>
      <c r="L44" s="50" t="n">
        <f aca="false">[1]รายจ่าย!$S$9</f>
        <v>5221024.67</v>
      </c>
      <c r="M44" s="50" t="n">
        <f aca="false">[1]รายจ่าย!$S$2</f>
        <v>587167</v>
      </c>
      <c r="N44" s="53"/>
      <c r="O44" s="52" t="s">
        <v>85</v>
      </c>
    </row>
    <row r="45" customFormat="false" ht="20.1" hidden="false" customHeight="true" outlineLevel="0" collapsed="false">
      <c r="A45" s="53"/>
      <c r="B45" s="70" t="s">
        <v>86</v>
      </c>
      <c r="C45" s="72"/>
      <c r="D45" s="73"/>
      <c r="E45" s="50" t="n">
        <f aca="false">[1]รายรับ!$T$4</f>
        <v>11899453.83</v>
      </c>
      <c r="F45" s="50" t="n">
        <f aca="false">[1]รายรับ!$T$5</f>
        <v>465246</v>
      </c>
      <c r="G45" s="50" t="n">
        <f aca="false">[1]รายรับ!$T$6</f>
        <v>154810.75</v>
      </c>
      <c r="H45" s="50" t="s">
        <v>44</v>
      </c>
      <c r="I45" s="50" t="n">
        <f aca="false">[1]รายรับ!$T$8</f>
        <v>194402.42</v>
      </c>
      <c r="J45" s="50" t="n">
        <f aca="false">[1]รายรับ!$T$12</f>
        <v>10757718.29</v>
      </c>
      <c r="K45" s="50" t="n">
        <f aca="false">[1]รายจ่าย!$T$5</f>
        <v>9995003.37</v>
      </c>
      <c r="L45" s="50" t="n">
        <f aca="false">[1]รายจ่าย!$T$9</f>
        <v>5458644</v>
      </c>
      <c r="M45" s="50" t="n">
        <f aca="false">[1]รายจ่าย!$T$2</f>
        <v>785528</v>
      </c>
      <c r="N45" s="53"/>
      <c r="O45" s="52" t="s">
        <v>87</v>
      </c>
    </row>
    <row r="46" customFormat="false" ht="20.1" hidden="false" customHeight="true" outlineLevel="0" collapsed="false">
      <c r="A46" s="53"/>
      <c r="B46" s="70" t="s">
        <v>88</v>
      </c>
      <c r="C46" s="72"/>
      <c r="D46" s="73"/>
      <c r="E46" s="50" t="n">
        <f aca="false">[1]รายรับ!$U$4</f>
        <v>12971207.52</v>
      </c>
      <c r="F46" s="50" t="n">
        <f aca="false">[1]รายรับ!$U$5</f>
        <v>27909.5</v>
      </c>
      <c r="G46" s="50" t="n">
        <f aca="false">[1]รายรับ!$U$6</f>
        <v>216244.12</v>
      </c>
      <c r="H46" s="50" t="s">
        <v>44</v>
      </c>
      <c r="I46" s="50" t="n">
        <f aca="false">[1]รายรับ!$U$8</f>
        <v>62866</v>
      </c>
      <c r="J46" s="50" t="n">
        <f aca="false">[1]รายรับ!$U$12</f>
        <v>17616529</v>
      </c>
      <c r="K46" s="50" t="n">
        <f aca="false">[1]รายจ่าย!$U$5</f>
        <v>11518960.08</v>
      </c>
      <c r="L46" s="50" t="n">
        <f aca="false">[1]รายจ่าย!$U$9</f>
        <v>5494372.5</v>
      </c>
      <c r="M46" s="50" t="n">
        <f aca="false">[1]รายจ่าย!$U$2</f>
        <v>723169</v>
      </c>
      <c r="N46" s="53"/>
      <c r="O46" s="52" t="s">
        <v>89</v>
      </c>
    </row>
    <row r="47" customFormat="false" ht="20.1" hidden="false" customHeight="true" outlineLevel="0" collapsed="false">
      <c r="A47" s="53"/>
      <c r="B47" s="70" t="s">
        <v>90</v>
      </c>
      <c r="C47" s="72"/>
      <c r="D47" s="73"/>
      <c r="E47" s="50" t="n">
        <f aca="false">[1]รายรับ!$V$4</f>
        <v>13917907.66</v>
      </c>
      <c r="F47" s="50" t="n">
        <f aca="false">[1]รายรับ!$V$5</f>
        <v>21864</v>
      </c>
      <c r="G47" s="50" t="n">
        <f aca="false">[1]รายรับ!$V$6</f>
        <v>231145.39</v>
      </c>
      <c r="H47" s="50" t="s">
        <v>44</v>
      </c>
      <c r="I47" s="50" t="n">
        <f aca="false">[1]รายรับ!$V$8</f>
        <v>51230</v>
      </c>
      <c r="J47" s="50" t="n">
        <f aca="false">[1]รายรับ!$V$12</f>
        <v>25998322</v>
      </c>
      <c r="K47" s="50" t="n">
        <f aca="false">[1]รายจ่าย!$V$5</f>
        <v>12615222.11</v>
      </c>
      <c r="L47" s="50" t="n">
        <f aca="false">[1]รายจ่าย!$V$9</f>
        <v>16596116.79</v>
      </c>
      <c r="M47" s="50" t="n">
        <f aca="false">[1]รายจ่าย!$V$2</f>
        <v>7656625</v>
      </c>
      <c r="N47" s="53"/>
      <c r="O47" s="52" t="s">
        <v>91</v>
      </c>
    </row>
    <row r="48" customFormat="false" ht="20.1" hidden="false" customHeight="true" outlineLevel="0" collapsed="false">
      <c r="A48" s="53"/>
      <c r="B48" s="70" t="s">
        <v>92</v>
      </c>
      <c r="C48" s="72"/>
      <c r="D48" s="73"/>
      <c r="E48" s="50" t="n">
        <f aca="false">[1]รายรับ!$W$4</f>
        <v>15769280.96</v>
      </c>
      <c r="F48" s="50" t="n">
        <f aca="false">[1]รายรับ!$W$5</f>
        <v>61392</v>
      </c>
      <c r="G48" s="50" t="n">
        <f aca="false">[1]รายรับ!$W$6</f>
        <v>563387.57</v>
      </c>
      <c r="H48" s="50" t="s">
        <v>44</v>
      </c>
      <c r="I48" s="50" t="n">
        <f aca="false">[1]รายรับ!$W$8</f>
        <v>53552</v>
      </c>
      <c r="J48" s="50" t="n">
        <f aca="false">[1]รายรับ!$W$12</f>
        <v>21520273</v>
      </c>
      <c r="K48" s="50" t="n">
        <f aca="false">[1]รายจ่าย!$W$5</f>
        <v>14874489.06</v>
      </c>
      <c r="L48" s="50" t="n">
        <f aca="false">[1]รายจ่าย!$W$9</f>
        <v>5716266.14</v>
      </c>
      <c r="M48" s="50" t="n">
        <f aca="false">[1]รายจ่าย!$W$2</f>
        <v>1745445.48</v>
      </c>
      <c r="N48" s="53"/>
      <c r="O48" s="52" t="s">
        <v>93</v>
      </c>
    </row>
    <row r="49" customFormat="false" ht="20.1" hidden="false" customHeight="true" outlineLevel="0" collapsed="false">
      <c r="A49" s="44" t="s">
        <v>94</v>
      </c>
      <c r="B49" s="52"/>
      <c r="C49" s="67"/>
      <c r="D49" s="68"/>
      <c r="E49" s="42" t="n">
        <f aca="false">SUM(E50:E55,E67:E70)</f>
        <v>132138687.72</v>
      </c>
      <c r="F49" s="42" t="n">
        <f aca="false">SUM(F50:F55,F67:F70)</f>
        <v>219068.5</v>
      </c>
      <c r="G49" s="42" t="n">
        <f aca="false">SUM(G50:G55,G67:G70)</f>
        <v>1136275.78</v>
      </c>
      <c r="H49" s="42" t="n">
        <f aca="false">SUM(H50:H55,H67:H70)</f>
        <v>966459.49</v>
      </c>
      <c r="I49" s="42" t="n">
        <f aca="false">SUM(I50:I55,I67:I70)</f>
        <v>950152.32</v>
      </c>
      <c r="J49" s="42" t="n">
        <f aca="false">SUM(J50:J55,J67:J70)</f>
        <v>168256300.11</v>
      </c>
      <c r="K49" s="42" t="n">
        <f aca="false">SUM(K50:K55,K67:K70)</f>
        <v>109447163.64</v>
      </c>
      <c r="L49" s="42" t="n">
        <f aca="false">SUM(L50:L55,L67:L70)</f>
        <v>44948292.73</v>
      </c>
      <c r="M49" s="42" t="n">
        <f aca="false">SUM(M50:M55,M67:M70)</f>
        <v>21058851.53</v>
      </c>
      <c r="N49" s="74" t="s">
        <v>95</v>
      </c>
      <c r="O49" s="52"/>
    </row>
    <row r="50" customFormat="false" ht="20.1" hidden="false" customHeight="true" outlineLevel="0" collapsed="false">
      <c r="A50" s="44"/>
      <c r="B50" s="70" t="s">
        <v>96</v>
      </c>
      <c r="C50" s="67"/>
      <c r="D50" s="68"/>
      <c r="E50" s="50" t="n">
        <f aca="false">[1]รายรับ!$X$4</f>
        <v>16004971.55</v>
      </c>
      <c r="F50" s="50" t="n">
        <f aca="false">[1]รายรับ!$X$5</f>
        <v>9104</v>
      </c>
      <c r="G50" s="50" t="s">
        <v>44</v>
      </c>
      <c r="H50" s="50" t="s">
        <v>44</v>
      </c>
      <c r="I50" s="50" t="n">
        <f aca="false">[1]รายรับ!$X$8</f>
        <v>204210</v>
      </c>
      <c r="J50" s="50" t="n">
        <f aca="false">[1]รายรับ!$X$12</f>
        <v>31666877.75</v>
      </c>
      <c r="K50" s="50" t="n">
        <f aca="false">[1]รายจ่าย!$X$5</f>
        <v>11642376.01</v>
      </c>
      <c r="L50" s="50" t="n">
        <f aca="false">[1]รายจ่าย!$X$9</f>
        <v>6433838.7</v>
      </c>
      <c r="M50" s="50" t="n">
        <f aca="false">[1]รายจ่าย!$X$2</f>
        <v>201969</v>
      </c>
      <c r="N50" s="44"/>
      <c r="O50" s="52" t="s">
        <v>97</v>
      </c>
    </row>
    <row r="51" customFormat="false" ht="20.1" hidden="false" customHeight="true" outlineLevel="0" collapsed="false">
      <c r="A51" s="44"/>
      <c r="B51" s="70" t="s">
        <v>98</v>
      </c>
      <c r="C51" s="67"/>
      <c r="D51" s="68"/>
      <c r="E51" s="50" t="n">
        <f aca="false">[1]รายรับ!$Y$4</f>
        <v>13087083.42</v>
      </c>
      <c r="F51" s="50" t="n">
        <f aca="false">[1]รายรับ!$Y$5</f>
        <v>121750</v>
      </c>
      <c r="G51" s="50" t="n">
        <f aca="false">[1]รายรับ!$Y$6</f>
        <v>30223.66</v>
      </c>
      <c r="H51" s="50" t="s">
        <v>44</v>
      </c>
      <c r="I51" s="50" t="n">
        <f aca="false">[1]รายรับ!$Y$8</f>
        <v>51074</v>
      </c>
      <c r="J51" s="50" t="n">
        <f aca="false">[1]รายรับ!$Y$12</f>
        <v>15869367</v>
      </c>
      <c r="K51" s="50" t="n">
        <f aca="false">[1]รายจ่าย!$Y$5</f>
        <v>12172423.34</v>
      </c>
      <c r="L51" s="50" t="n">
        <f aca="false">[1]รายจ่าย!$Y$9</f>
        <v>4180430</v>
      </c>
      <c r="M51" s="50" t="n">
        <f aca="false">[1]รายจ่าย!$Y$2</f>
        <v>1598134.8</v>
      </c>
      <c r="N51" s="44"/>
      <c r="O51" s="52" t="s">
        <v>99</v>
      </c>
    </row>
    <row r="52" customFormat="false" ht="20.1" hidden="false" customHeight="true" outlineLevel="0" collapsed="false">
      <c r="A52" s="47"/>
      <c r="B52" s="48" t="s">
        <v>100</v>
      </c>
      <c r="C52" s="75"/>
      <c r="D52" s="76"/>
      <c r="E52" s="50" t="n">
        <f aca="false">[1]รายรับ!$Z$4</f>
        <v>12459920.54</v>
      </c>
      <c r="F52" s="50" t="n">
        <f aca="false">[1]รายรับ!$Z$5</f>
        <v>10</v>
      </c>
      <c r="G52" s="50" t="n">
        <f aca="false">[1]รายรับ!$Z$6</f>
        <v>166255.6</v>
      </c>
      <c r="H52" s="50" t="s">
        <v>44</v>
      </c>
      <c r="I52" s="50" t="n">
        <f aca="false">[1]รายรับ!$Z$8</f>
        <v>221184.2</v>
      </c>
      <c r="J52" s="50" t="n">
        <f aca="false">[1]รายรับ!$Z$12</f>
        <v>6270113</v>
      </c>
      <c r="K52" s="50" t="n">
        <f aca="false">[1]รายจ่าย!$Z$5</f>
        <v>6561761.04</v>
      </c>
      <c r="L52" s="50" t="n">
        <f aca="false">[1]รายจ่าย!$Z$9</f>
        <v>4532600</v>
      </c>
      <c r="M52" s="50" t="n">
        <f aca="false">[1]รายจ่าย!$Z$2</f>
        <v>242748</v>
      </c>
      <c r="N52" s="47"/>
      <c r="O52" s="52" t="s">
        <v>101</v>
      </c>
    </row>
    <row r="53" customFormat="false" ht="20.1" hidden="false" customHeight="true" outlineLevel="0" collapsed="false">
      <c r="A53" s="47"/>
      <c r="B53" s="48" t="s">
        <v>102</v>
      </c>
      <c r="C53" s="75"/>
      <c r="D53" s="76"/>
      <c r="E53" s="50" t="n">
        <f aca="false">[1]รายรับ!$AA$4</f>
        <v>12094003.42</v>
      </c>
      <c r="F53" s="50" t="n">
        <f aca="false">[1]รายรับ!$AA$5</f>
        <v>270</v>
      </c>
      <c r="G53" s="50" t="n">
        <f aca="false">[1]รายรับ!$AA$6</f>
        <v>148983.35</v>
      </c>
      <c r="H53" s="50" t="s">
        <v>44</v>
      </c>
      <c r="I53" s="50" t="n">
        <f aca="false">[1]รายรับ!$AA$8</f>
        <v>75770</v>
      </c>
      <c r="J53" s="50" t="n">
        <f aca="false">[1]รายรับ!$AA$12</f>
        <v>9995934</v>
      </c>
      <c r="K53" s="50" t="n">
        <f aca="false">[1]รายจ่าย!$AA$5</f>
        <v>8403644.55</v>
      </c>
      <c r="L53" s="50" t="n">
        <f aca="false">[1]รายจ่าย!$AA$9</f>
        <v>3291005</v>
      </c>
      <c r="M53" s="50" t="n">
        <f aca="false">[1]รายจ่าย!$AA$2</f>
        <v>230105</v>
      </c>
      <c r="N53" s="47"/>
      <c r="O53" s="52" t="s">
        <v>103</v>
      </c>
    </row>
    <row r="54" customFormat="false" ht="20.1" hidden="false" customHeight="true" outlineLevel="0" collapsed="false">
      <c r="A54" s="47"/>
      <c r="B54" s="48" t="s">
        <v>104</v>
      </c>
      <c r="C54" s="75"/>
      <c r="D54" s="76"/>
      <c r="E54" s="50" t="n">
        <f aca="false">[1]รายรับ!$AB$4</f>
        <v>12139033.53</v>
      </c>
      <c r="F54" s="50" t="n">
        <f aca="false">[1]รายรับ!$AB$5</f>
        <v>7654</v>
      </c>
      <c r="G54" s="50" t="n">
        <f aca="false">[1]รายรับ!$AB$6</f>
        <v>680</v>
      </c>
      <c r="H54" s="50" t="n">
        <f aca="false">[1]รายรับ!$AB$7</f>
        <v>231387.49</v>
      </c>
      <c r="I54" s="50" t="n">
        <f aca="false">[1]รายรับ!$AB$8</f>
        <v>141145</v>
      </c>
      <c r="J54" s="50" t="n">
        <f aca="false">[1]รายรับ!$AB$12</f>
        <v>22609733</v>
      </c>
      <c r="K54" s="50" t="n">
        <f aca="false">[1]รายจ่าย!$AB$5</f>
        <v>10482488.23</v>
      </c>
      <c r="L54" s="50" t="n">
        <f aca="false">[1]รายจ่าย!$AB$9</f>
        <v>6135647.76</v>
      </c>
      <c r="M54" s="50" t="n">
        <f aca="false">[1]รายจ่าย!$AB$2</f>
        <v>814062</v>
      </c>
      <c r="N54" s="47"/>
      <c r="O54" s="52" t="s">
        <v>105</v>
      </c>
    </row>
    <row r="55" customFormat="false" ht="20.1" hidden="false" customHeight="true" outlineLevel="0" collapsed="false">
      <c r="A55" s="47"/>
      <c r="B55" s="48" t="s">
        <v>106</v>
      </c>
      <c r="C55" s="75"/>
      <c r="D55" s="76"/>
      <c r="E55" s="50" t="n">
        <f aca="false">[1]รายรับ!$AC$4</f>
        <v>13977649.7</v>
      </c>
      <c r="F55" s="50" t="s">
        <v>44</v>
      </c>
      <c r="G55" s="50" t="n">
        <f aca="false">[1]รายรับ!$AC$6</f>
        <v>305980.35</v>
      </c>
      <c r="H55" s="50" t="s">
        <v>44</v>
      </c>
      <c r="I55" s="50" t="n">
        <f aca="false">[1]รายรับ!$AC$8</f>
        <v>153130.01</v>
      </c>
      <c r="J55" s="50" t="n">
        <f aca="false">[1]รายรับ!$AC$12</f>
        <v>22469182.34</v>
      </c>
      <c r="K55" s="50" t="n">
        <f aca="false">[1]รายจ่าย!$AC$5</f>
        <v>9862194.47</v>
      </c>
      <c r="L55" s="50" t="n">
        <f aca="false">[1]รายจ่าย!$AC$9</f>
        <v>4517960.4</v>
      </c>
      <c r="M55" s="50" t="n">
        <f aca="false">[1]รายจ่าย!$AC$2</f>
        <v>461717</v>
      </c>
      <c r="N55" s="47"/>
      <c r="O55" s="52" t="s">
        <v>107</v>
      </c>
    </row>
    <row r="56" customFormat="false" ht="21.75" hidden="false" customHeight="true" outlineLevel="0" collapsed="false">
      <c r="A56" s="5"/>
      <c r="B56" s="3" t="s">
        <v>0</v>
      </c>
      <c r="C56" s="4" t="n">
        <v>16.3</v>
      </c>
      <c r="D56" s="3" t="s">
        <v>72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8.75" hidden="false" customHeight="false" outlineLevel="0" collapsed="false">
      <c r="A57" s="5"/>
      <c r="B57" s="6" t="s">
        <v>2</v>
      </c>
      <c r="C57" s="4" t="n">
        <v>16.3</v>
      </c>
      <c r="D57" s="7" t="s">
        <v>3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8.75" hidden="false" customHeight="false" outlineLevel="0" collapsed="false">
      <c r="A58" s="8"/>
      <c r="B58" s="8"/>
      <c r="C58" s="8"/>
      <c r="D58" s="7" t="s">
        <v>73</v>
      </c>
      <c r="E58" s="9"/>
      <c r="F58" s="9"/>
      <c r="G58" s="9"/>
      <c r="H58" s="8"/>
      <c r="I58" s="8"/>
      <c r="J58" s="8"/>
      <c r="K58" s="8"/>
      <c r="L58" s="8"/>
      <c r="M58" s="8"/>
      <c r="N58" s="8"/>
      <c r="O58" s="8"/>
    </row>
    <row r="59" customFormat="false" ht="15.75" hidden="false" customHeight="true" outlineLevel="0" collapsed="false">
      <c r="O59" s="10" t="s">
        <v>5</v>
      </c>
    </row>
    <row r="60" customFormat="false" ht="20.1" hidden="false" customHeight="true" outlineLevel="0" collapsed="false">
      <c r="A60" s="11"/>
      <c r="B60" s="11"/>
      <c r="C60" s="11"/>
      <c r="D60" s="12"/>
      <c r="E60" s="13" t="s">
        <v>6</v>
      </c>
      <c r="F60" s="13"/>
      <c r="G60" s="13"/>
      <c r="H60" s="13"/>
      <c r="I60" s="13"/>
      <c r="J60" s="13"/>
      <c r="K60" s="14" t="s">
        <v>7</v>
      </c>
      <c r="L60" s="14"/>
      <c r="M60" s="14"/>
      <c r="N60" s="15" t="s">
        <v>8</v>
      </c>
      <c r="O60" s="16"/>
    </row>
    <row r="61" customFormat="false" ht="20.1" hidden="false" customHeight="true" outlineLevel="0" collapsed="false">
      <c r="A61" s="17"/>
      <c r="B61" s="17"/>
      <c r="C61" s="17"/>
      <c r="D61" s="18"/>
      <c r="E61" s="19" t="s">
        <v>9</v>
      </c>
      <c r="F61" s="19"/>
      <c r="G61" s="19"/>
      <c r="H61" s="19"/>
      <c r="I61" s="19"/>
      <c r="J61" s="19"/>
      <c r="K61" s="20" t="s">
        <v>10</v>
      </c>
      <c r="L61" s="20"/>
      <c r="M61" s="20"/>
      <c r="N61" s="21"/>
      <c r="O61" s="22"/>
    </row>
    <row r="62" customFormat="false" ht="20.1" hidden="false" customHeight="true" outlineLevel="0" collapsed="false">
      <c r="A62" s="23" t="s">
        <v>11</v>
      </c>
      <c r="B62" s="23"/>
      <c r="C62" s="23"/>
      <c r="D62" s="23"/>
      <c r="E62" s="24"/>
      <c r="F62" s="24"/>
      <c r="G62" s="24"/>
      <c r="H62" s="24"/>
      <c r="I62" s="25"/>
      <c r="J62" s="26"/>
      <c r="K62" s="26"/>
      <c r="L62" s="27" t="s">
        <v>7</v>
      </c>
      <c r="M62" s="27" t="s">
        <v>7</v>
      </c>
      <c r="N62" s="28" t="s">
        <v>12</v>
      </c>
      <c r="O62" s="28"/>
    </row>
    <row r="63" customFormat="false" ht="20.1" hidden="false" customHeight="true" outlineLevel="0" collapsed="false">
      <c r="A63" s="23" t="s">
        <v>13</v>
      </c>
      <c r="B63" s="23"/>
      <c r="C63" s="23"/>
      <c r="D63" s="23"/>
      <c r="E63" s="29" t="s">
        <v>14</v>
      </c>
      <c r="F63" s="29" t="s">
        <v>15</v>
      </c>
      <c r="G63" s="29" t="s">
        <v>16</v>
      </c>
      <c r="H63" s="29" t="s">
        <v>17</v>
      </c>
      <c r="I63" s="29" t="s">
        <v>18</v>
      </c>
      <c r="J63" s="27" t="s">
        <v>19</v>
      </c>
      <c r="K63" s="27" t="s">
        <v>20</v>
      </c>
      <c r="L63" s="27" t="s">
        <v>21</v>
      </c>
      <c r="M63" s="27" t="s">
        <v>22</v>
      </c>
      <c r="N63" s="28" t="s">
        <v>23</v>
      </c>
      <c r="O63" s="28"/>
    </row>
    <row r="64" customFormat="false" ht="20.1" hidden="false" customHeight="true" outlineLevel="0" collapsed="false">
      <c r="A64" s="17"/>
      <c r="B64" s="17"/>
      <c r="C64" s="17"/>
      <c r="D64" s="18"/>
      <c r="E64" s="24" t="s">
        <v>24</v>
      </c>
      <c r="F64" s="29" t="s">
        <v>25</v>
      </c>
      <c r="G64" s="24" t="s">
        <v>26</v>
      </c>
      <c r="H64" s="24" t="s">
        <v>27</v>
      </c>
      <c r="I64" s="24" t="s">
        <v>28</v>
      </c>
      <c r="J64" s="26" t="s">
        <v>29</v>
      </c>
      <c r="K64" s="26" t="s">
        <v>30</v>
      </c>
      <c r="L64" s="26" t="s">
        <v>31</v>
      </c>
      <c r="M64" s="26" t="s">
        <v>32</v>
      </c>
      <c r="N64" s="28" t="s">
        <v>33</v>
      </c>
      <c r="O64" s="28"/>
    </row>
    <row r="65" customFormat="false" ht="20.1" hidden="false" customHeight="true" outlineLevel="0" collapsed="false">
      <c r="A65" s="30"/>
      <c r="B65" s="30"/>
      <c r="C65" s="30"/>
      <c r="D65" s="31"/>
      <c r="E65" s="20" t="s">
        <v>34</v>
      </c>
      <c r="F65" s="20" t="s">
        <v>35</v>
      </c>
      <c r="G65" s="20"/>
      <c r="H65" s="20" t="s">
        <v>36</v>
      </c>
      <c r="I65" s="20"/>
      <c r="J65" s="20"/>
      <c r="K65" s="20" t="s">
        <v>10</v>
      </c>
      <c r="L65" s="32" t="s">
        <v>37</v>
      </c>
      <c r="M65" s="20" t="s">
        <v>38</v>
      </c>
      <c r="N65" s="61"/>
      <c r="O65" s="62"/>
    </row>
    <row r="66" customFormat="false" ht="4.5" hidden="false" customHeight="true" outlineLevel="0" collapsed="false">
      <c r="A66" s="34"/>
      <c r="B66" s="34"/>
      <c r="C66" s="34"/>
      <c r="D66" s="34"/>
      <c r="E66" s="35"/>
      <c r="F66" s="35"/>
      <c r="G66" s="35"/>
      <c r="H66" s="35"/>
      <c r="I66" s="35"/>
      <c r="J66" s="35"/>
      <c r="K66" s="35"/>
      <c r="L66" s="35"/>
      <c r="M66" s="35"/>
      <c r="N66" s="64"/>
      <c r="O66" s="65"/>
    </row>
    <row r="67" customFormat="false" ht="20.1" hidden="false" customHeight="true" outlineLevel="0" collapsed="false">
      <c r="A67" s="47"/>
      <c r="B67" s="48" t="s">
        <v>108</v>
      </c>
      <c r="C67" s="75"/>
      <c r="D67" s="76"/>
      <c r="E67" s="50" t="n">
        <f aca="false">[1]รายรับ!$AD$4</f>
        <v>12084908.01</v>
      </c>
      <c r="F67" s="50" t="n">
        <f aca="false">[1]รายรับ!$AD$5</f>
        <v>9750</v>
      </c>
      <c r="G67" s="50" t="n">
        <f aca="false">[1]รายรับ!$AD$6</f>
        <v>85118.09</v>
      </c>
      <c r="H67" s="50" t="n">
        <f aca="false">[1]รายรับ!$AD$7</f>
        <v>263927</v>
      </c>
      <c r="I67" s="50" t="n">
        <f aca="false">[1]รายรับ!$AD$8</f>
        <v>21270</v>
      </c>
      <c r="J67" s="50" t="n">
        <f aca="false">[1]รายรับ!$AD$12</f>
        <v>13622077.02</v>
      </c>
      <c r="K67" s="50" t="n">
        <f aca="false">[1]รายจ่าย!$AD$5</f>
        <v>12655554.99</v>
      </c>
      <c r="L67" s="50" t="n">
        <f aca="false">[1]รายจ่าย!$AD$9</f>
        <v>4205274.98</v>
      </c>
      <c r="M67" s="50" t="n">
        <f aca="false">[1]รายจ่าย!$AD$2</f>
        <v>5955896.8</v>
      </c>
      <c r="N67" s="47"/>
      <c r="O67" s="52" t="s">
        <v>109</v>
      </c>
    </row>
    <row r="68" customFormat="false" ht="20.1" hidden="false" customHeight="true" outlineLevel="0" collapsed="false">
      <c r="A68" s="47"/>
      <c r="B68" s="48" t="s">
        <v>110</v>
      </c>
      <c r="C68" s="75"/>
      <c r="D68" s="76"/>
      <c r="E68" s="50" t="n">
        <f aca="false">[1]รายรับ!$AE$4</f>
        <v>15556230</v>
      </c>
      <c r="F68" s="50" t="s">
        <v>44</v>
      </c>
      <c r="G68" s="50" t="n">
        <f aca="false">[1]รายรับ!$AE$6</f>
        <v>34443.57</v>
      </c>
      <c r="H68" s="50" t="s">
        <v>44</v>
      </c>
      <c r="I68" s="50" t="n">
        <f aca="false">[1]รายรับ!$AE$8</f>
        <v>27757</v>
      </c>
      <c r="J68" s="50" t="n">
        <f aca="false">[1]รายรับ!$AE$12</f>
        <v>24064911</v>
      </c>
      <c r="K68" s="50" t="n">
        <f aca="false">[1]รายจ่าย!$AE$5</f>
        <v>16102938.61</v>
      </c>
      <c r="L68" s="50" t="n">
        <f aca="false">[1]รายจ่าย!$AE$9</f>
        <v>3556903</v>
      </c>
      <c r="M68" s="50" t="n">
        <f aca="false">[1]รายจ่าย!$AE$2</f>
        <v>10568559.93</v>
      </c>
      <c r="N68" s="47"/>
      <c r="O68" s="52" t="s">
        <v>111</v>
      </c>
    </row>
    <row r="69" customFormat="false" ht="20.1" hidden="false" customHeight="true" outlineLevel="0" collapsed="false">
      <c r="A69" s="47"/>
      <c r="B69" s="48" t="s">
        <v>112</v>
      </c>
      <c r="C69" s="75"/>
      <c r="D69" s="76"/>
      <c r="E69" s="50" t="n">
        <f aca="false">[1]รายรับ!$AF$4</f>
        <v>12910042.95</v>
      </c>
      <c r="F69" s="50" t="n">
        <f aca="false">[1]รายรับ!$AF$5</f>
        <v>67069</v>
      </c>
      <c r="G69" s="50" t="n">
        <f aca="false">[1]รายรับ!$AF$6</f>
        <v>195393.69</v>
      </c>
      <c r="H69" s="50" t="s">
        <v>44</v>
      </c>
      <c r="I69" s="50" t="n">
        <f aca="false">[1]รายรับ!$AF$8</f>
        <v>28162.11</v>
      </c>
      <c r="J69" s="50" t="n">
        <f aca="false">[1]รายรับ!$AF$12</f>
        <v>13081753</v>
      </c>
      <c r="K69" s="50" t="n">
        <f aca="false">[1]รายจ่าย!$AF$5</f>
        <v>11326453.48</v>
      </c>
      <c r="L69" s="50" t="n">
        <f aca="false">[1]รายจ่าย!$AF$9</f>
        <v>5273877.04</v>
      </c>
      <c r="M69" s="50" t="n">
        <f aca="false">[1]รายจ่าย!$AF$2</f>
        <v>567334</v>
      </c>
      <c r="N69" s="47"/>
      <c r="O69" s="52" t="s">
        <v>113</v>
      </c>
    </row>
    <row r="70" customFormat="false" ht="20.1" hidden="false" customHeight="true" outlineLevel="0" collapsed="false">
      <c r="A70" s="47"/>
      <c r="B70" s="48" t="s">
        <v>114</v>
      </c>
      <c r="C70" s="75"/>
      <c r="D70" s="76"/>
      <c r="E70" s="50" t="n">
        <f aca="false">[1]รายรับ!$AG$4</f>
        <v>11824844.6</v>
      </c>
      <c r="F70" s="50" t="n">
        <f aca="false">[1]รายรับ!$AG$5</f>
        <v>3461.5</v>
      </c>
      <c r="G70" s="50" t="n">
        <f aca="false">[1]รายรับ!$AG$6</f>
        <v>169197.47</v>
      </c>
      <c r="H70" s="50" t="n">
        <f aca="false">[1]รายรับ!$AG$7</f>
        <v>471145</v>
      </c>
      <c r="I70" s="50" t="n">
        <f aca="false">[1]รายรับ!$AG$8</f>
        <v>26450</v>
      </c>
      <c r="J70" s="50" t="n">
        <f aca="false">[1]รายรับ!$AG$12</f>
        <v>8606352</v>
      </c>
      <c r="K70" s="50" t="n">
        <f aca="false">[1]รายจ่าย!$AG$5</f>
        <v>10237328.92</v>
      </c>
      <c r="L70" s="50" t="n">
        <f aca="false">[1]รายจ่าย!$AG$9</f>
        <v>2820755.85</v>
      </c>
      <c r="M70" s="50" t="n">
        <f aca="false">[1]รายจ่าย!$AG$2</f>
        <v>418325</v>
      </c>
      <c r="N70" s="47"/>
      <c r="O70" s="52" t="s">
        <v>115</v>
      </c>
    </row>
    <row r="71" customFormat="false" ht="20.1" hidden="false" customHeight="true" outlineLevel="0" collapsed="false">
      <c r="A71" s="44" t="s">
        <v>116</v>
      </c>
      <c r="B71" s="47"/>
      <c r="C71" s="75"/>
      <c r="D71" s="76"/>
      <c r="E71" s="42" t="n">
        <f aca="false">SUM(E72:E77)</f>
        <v>77706018.54</v>
      </c>
      <c r="F71" s="42" t="n">
        <f aca="false">SUM(F72:F77)</f>
        <v>62268</v>
      </c>
      <c r="G71" s="42" t="n">
        <f aca="false">SUM(G72:G77)</f>
        <v>1396605.42</v>
      </c>
      <c r="H71" s="77" t="n">
        <f aca="false">[1]รายรับ!$AH$7</f>
        <v>4198342.88</v>
      </c>
      <c r="I71" s="42" t="n">
        <f aca="false">SUM(I72:I77)</f>
        <v>360651</v>
      </c>
      <c r="J71" s="42" t="n">
        <f aca="false">SUM(J72:J77)</f>
        <v>87339779.44</v>
      </c>
      <c r="K71" s="42" t="n">
        <f aca="false">SUM(K72:K77)</f>
        <v>56021929.03</v>
      </c>
      <c r="L71" s="42" t="n">
        <f aca="false">SUM(L72:L77)</f>
        <v>25605560.79</v>
      </c>
      <c r="M71" s="42" t="n">
        <f aca="false">SUM(M72:M77)</f>
        <v>9741090.6</v>
      </c>
      <c r="N71" s="74" t="s">
        <v>117</v>
      </c>
      <c r="O71" s="52"/>
    </row>
    <row r="72" customFormat="false" ht="20.1" hidden="false" customHeight="true" outlineLevel="0" collapsed="false">
      <c r="A72" s="47"/>
      <c r="B72" s="48" t="s">
        <v>118</v>
      </c>
      <c r="C72" s="75"/>
      <c r="D72" s="76"/>
      <c r="E72" s="50" t="n">
        <f aca="false">[1]รายรับ!$AH$4</f>
        <v>13001544.75</v>
      </c>
      <c r="F72" s="50" t="n">
        <f aca="false">[1]รายรับ!$AH$5</f>
        <v>3038</v>
      </c>
      <c r="G72" s="50" t="n">
        <f aca="false">[1]รายรับ!$AH$6</f>
        <v>175423.61</v>
      </c>
      <c r="H72" s="50" t="n">
        <f aca="false">[1]รายรับ!$AH$7</f>
        <v>4198342.88</v>
      </c>
      <c r="I72" s="50" t="n">
        <f aca="false">[1]รายรับ!$AH$8</f>
        <v>43400</v>
      </c>
      <c r="J72" s="50" t="n">
        <f aca="false">[1]รายรับ!$AH$12</f>
        <v>20366891</v>
      </c>
      <c r="K72" s="50" t="n">
        <f aca="false">[1]รายจ่าย!$AH$5</f>
        <v>11892544.9</v>
      </c>
      <c r="L72" s="50" t="n">
        <f aca="false">[1]รายจ่าย!$AH$9</f>
        <v>4660370</v>
      </c>
      <c r="M72" s="50" t="n">
        <f aca="false">[1]รายจ่าย!$AH$2</f>
        <v>6895730</v>
      </c>
      <c r="N72" s="47"/>
      <c r="O72" s="52" t="s">
        <v>119</v>
      </c>
    </row>
    <row r="73" customFormat="false" ht="20.1" hidden="false" customHeight="true" outlineLevel="0" collapsed="false">
      <c r="A73" s="47"/>
      <c r="B73" s="48" t="s">
        <v>106</v>
      </c>
      <c r="C73" s="75"/>
      <c r="D73" s="76"/>
      <c r="E73" s="50" t="n">
        <f aca="false">[1]รายรับ!$AI$4</f>
        <v>11948783.32</v>
      </c>
      <c r="F73" s="50" t="n">
        <f aca="false">[1]รายรับ!$AI$5</f>
        <v>1500</v>
      </c>
      <c r="G73" s="50" t="n">
        <f aca="false">[1]รายรับ!$AI$6</f>
        <v>137687.24</v>
      </c>
      <c r="H73" s="50" t="s">
        <v>44</v>
      </c>
      <c r="I73" s="50" t="n">
        <f aca="false">[1]รายรับ!$AI$8</f>
        <v>12693</v>
      </c>
      <c r="J73" s="50" t="n">
        <f aca="false">[1]รายรับ!$AI$12</f>
        <v>16146375</v>
      </c>
      <c r="K73" s="50" t="n">
        <f aca="false">[1]รายจ่าย!$AI$5</f>
        <v>10474812.41</v>
      </c>
      <c r="L73" s="50" t="n">
        <f aca="false">[1]รายจ่าย!$AI$9</f>
        <v>3557740.92</v>
      </c>
      <c r="M73" s="50" t="n">
        <f aca="false">[1]รายจ่าย!$AI$2</f>
        <v>418913.6</v>
      </c>
      <c r="N73" s="47"/>
      <c r="O73" s="52" t="s">
        <v>107</v>
      </c>
    </row>
    <row r="74" customFormat="false" ht="20.1" hidden="false" customHeight="true" outlineLevel="0" collapsed="false">
      <c r="A74" s="47"/>
      <c r="B74" s="48" t="s">
        <v>120</v>
      </c>
      <c r="C74" s="75"/>
      <c r="D74" s="76"/>
      <c r="E74" s="50" t="n">
        <f aca="false">[1]รายรับ!$AJ$4</f>
        <v>16510477.16</v>
      </c>
      <c r="F74" s="50" t="n">
        <f aca="false">[1]รายรับ!$AJ$5</f>
        <v>43006</v>
      </c>
      <c r="G74" s="50" t="n">
        <f aca="false">[1]รายรับ!$AJ$6</f>
        <v>262799.04</v>
      </c>
      <c r="H74" s="50" t="s">
        <v>44</v>
      </c>
      <c r="I74" s="50" t="n">
        <f aca="false">[1]รายรับ!$AJ$8</f>
        <v>91125</v>
      </c>
      <c r="J74" s="50" t="n">
        <f aca="false">[1]รายรับ!$AJ$12</f>
        <v>12078987.5</v>
      </c>
      <c r="K74" s="50" t="n">
        <f aca="false">[1]รายจ่าย!$AJ$5</f>
        <v>10717085.12</v>
      </c>
      <c r="L74" s="50" t="n">
        <f aca="false">[1]รายจ่าย!$AJ$9</f>
        <v>4094604.5</v>
      </c>
      <c r="M74" s="50" t="n">
        <f aca="false">[1]รายจ่าย!$AJ$2</f>
        <v>671512</v>
      </c>
      <c r="N74" s="47"/>
      <c r="O74" s="52" t="s">
        <v>121</v>
      </c>
    </row>
    <row r="75" customFormat="false" ht="20.1" hidden="false" customHeight="true" outlineLevel="0" collapsed="false">
      <c r="A75" s="47"/>
      <c r="B75" s="48" t="s">
        <v>122</v>
      </c>
      <c r="C75" s="75"/>
      <c r="D75" s="76"/>
      <c r="E75" s="50" t="n">
        <f aca="false">[1]รายรับ!$AK$4</f>
        <v>12205360.38</v>
      </c>
      <c r="F75" s="50" t="n">
        <f aca="false">[1]รายรับ!$AK$5</f>
        <v>5947</v>
      </c>
      <c r="G75" s="50" t="n">
        <f aca="false">[1]รายรับ!$AK$6</f>
        <v>194986.65</v>
      </c>
      <c r="H75" s="50" t="s">
        <v>44</v>
      </c>
      <c r="I75" s="50" t="n">
        <f aca="false">[1]รายรับ!$AK$8</f>
        <v>40314</v>
      </c>
      <c r="J75" s="50" t="n">
        <f aca="false">[1]รายรับ!$AK$12</f>
        <v>13365235</v>
      </c>
      <c r="K75" s="50" t="n">
        <f aca="false">[1]รายจ่าย!$AK$5</f>
        <v>7519372.87</v>
      </c>
      <c r="L75" s="50" t="n">
        <f aca="false">[1]รายจ่าย!$AK$9</f>
        <v>4935663.49</v>
      </c>
      <c r="M75" s="50" t="n">
        <f aca="false">[1]รายจ่าย!$AK$2</f>
        <v>536594</v>
      </c>
      <c r="N75" s="47"/>
      <c r="O75" s="52" t="s">
        <v>123</v>
      </c>
    </row>
    <row r="76" customFormat="false" ht="20.1" hidden="false" customHeight="true" outlineLevel="0" collapsed="false">
      <c r="A76" s="47"/>
      <c r="B76" s="48" t="s">
        <v>124</v>
      </c>
      <c r="C76" s="75"/>
      <c r="D76" s="76"/>
      <c r="E76" s="50" t="n">
        <f aca="false">[1]รายรับ!$AL$4</f>
        <v>12073620.05</v>
      </c>
      <c r="F76" s="50" t="n">
        <f aca="false">[1]รายรับ!$AL$5</f>
        <v>367</v>
      </c>
      <c r="G76" s="50" t="n">
        <f aca="false">[1]รายรับ!$AL$6</f>
        <v>233672.8</v>
      </c>
      <c r="H76" s="50" t="s">
        <v>44</v>
      </c>
      <c r="I76" s="50" t="n">
        <f aca="false">[1]รายรับ!$AL$8</f>
        <v>57419</v>
      </c>
      <c r="J76" s="50" t="n">
        <f aca="false">[1]รายรับ!$AL$12</f>
        <v>12406401.94</v>
      </c>
      <c r="K76" s="50" t="n">
        <f aca="false">[1]รายจ่าย!$AL$5</f>
        <v>7289520</v>
      </c>
      <c r="L76" s="50" t="n">
        <f aca="false">[1]รายจ่าย!$AL$9</f>
        <v>4698629.5</v>
      </c>
      <c r="M76" s="50" t="n">
        <f aca="false">[1]รายจ่าย!$AL$2</f>
        <v>448526</v>
      </c>
      <c r="N76" s="47"/>
      <c r="O76" s="52" t="s">
        <v>125</v>
      </c>
    </row>
    <row r="77" customFormat="false" ht="20.1" hidden="false" customHeight="true" outlineLevel="0" collapsed="false">
      <c r="A77" s="47"/>
      <c r="B77" s="48" t="s">
        <v>126</v>
      </c>
      <c r="C77" s="78"/>
      <c r="D77" s="79"/>
      <c r="E77" s="50" t="n">
        <f aca="false">[1]รายรับ!$AM$4</f>
        <v>11966232.88</v>
      </c>
      <c r="F77" s="50" t="n">
        <f aca="false">[1]รายรับ!$AM$5</f>
        <v>8410</v>
      </c>
      <c r="G77" s="50" t="n">
        <f aca="false">[1]รายรับ!$AM$6</f>
        <v>392036.08</v>
      </c>
      <c r="H77" s="50" t="s">
        <v>44</v>
      </c>
      <c r="I77" s="50" t="n">
        <f aca="false">[1]รายรับ!$AM$8</f>
        <v>115700</v>
      </c>
      <c r="J77" s="50" t="n">
        <f aca="false">[1]รายรับ!$AM$12</f>
        <v>12975889</v>
      </c>
      <c r="K77" s="50" t="n">
        <f aca="false">[1]รายจ่าย!$AM$5</f>
        <v>8128593.73</v>
      </c>
      <c r="L77" s="50" t="n">
        <f aca="false">[1]รายจ่าย!$AM$9</f>
        <v>3658552.38</v>
      </c>
      <c r="M77" s="50" t="n">
        <f aca="false">[1]รายจ่าย!$AM$2</f>
        <v>769815</v>
      </c>
      <c r="N77" s="51"/>
      <c r="O77" s="52" t="s">
        <v>127</v>
      </c>
    </row>
    <row r="78" customFormat="false" ht="20.1" hidden="false" customHeight="true" outlineLevel="0" collapsed="false">
      <c r="A78" s="66" t="s">
        <v>128</v>
      </c>
      <c r="B78" s="52"/>
      <c r="C78" s="72"/>
      <c r="D78" s="73"/>
      <c r="E78" s="42" t="n">
        <f aca="false">SUM(E79:E95,E96:E98)</f>
        <v>118846634.05</v>
      </c>
      <c r="F78" s="42" t="n">
        <f aca="false">SUM(F79:F95,F96:F98)</f>
        <v>187343.8</v>
      </c>
      <c r="G78" s="42" t="n">
        <f aca="false">SUM(G79:G95,G96:G98)</f>
        <v>2357894.04</v>
      </c>
      <c r="H78" s="42" t="s">
        <v>44</v>
      </c>
      <c r="I78" s="42" t="n">
        <f aca="false">SUM(I79:I95,I96:I98)</f>
        <v>720309.5</v>
      </c>
      <c r="J78" s="42" t="n">
        <f aca="false">SUM(J79:J95,J96:J98)</f>
        <v>155936776.24</v>
      </c>
      <c r="K78" s="42" t="n">
        <f aca="false">SUM(K79:K95,K96:K98)</f>
        <v>98946017.3</v>
      </c>
      <c r="L78" s="42" t="n">
        <f aca="false">SUM(L79:L95,L96:L98)</f>
        <v>35460373.62</v>
      </c>
      <c r="M78" s="42" t="n">
        <f aca="false">SUM(M79:M95,M96:M98)</f>
        <v>22114805.24</v>
      </c>
      <c r="N78" s="69" t="s">
        <v>129</v>
      </c>
      <c r="O78" s="52"/>
    </row>
    <row r="79" customFormat="false" ht="20.1" hidden="false" customHeight="true" outlineLevel="0" collapsed="false">
      <c r="A79" s="53"/>
      <c r="B79" s="70" t="s">
        <v>130</v>
      </c>
      <c r="C79" s="72"/>
      <c r="D79" s="73"/>
      <c r="E79" s="50" t="n">
        <f aca="false">[1]รายรับ!$AN$4</f>
        <v>13022615.29</v>
      </c>
      <c r="F79" s="50" t="n">
        <f aca="false">[1]รายรับ!$AN$5</f>
        <v>5058</v>
      </c>
      <c r="G79" s="50" t="n">
        <f aca="false">[1]รายรับ!$AN$6</f>
        <v>186172.47</v>
      </c>
      <c r="H79" s="50" t="s">
        <v>44</v>
      </c>
      <c r="I79" s="50" t="n">
        <f aca="false">[1]รายรับ!$AN$8</f>
        <v>7400</v>
      </c>
      <c r="J79" s="50" t="n">
        <f aca="false">[1]รายรับ!$AN$12</f>
        <v>13312888.45</v>
      </c>
      <c r="K79" s="50" t="n">
        <f aca="false">[1]รายจ่าย!$AN$5</f>
        <v>12768504.41</v>
      </c>
      <c r="L79" s="50" t="n">
        <f aca="false">[1]รายจ่าย!$AN$9</f>
        <v>3039007.36</v>
      </c>
      <c r="M79" s="50" t="n">
        <f aca="false">[1]รายจ่าย!$AN$2</f>
        <v>6684564</v>
      </c>
      <c r="N79" s="53"/>
      <c r="O79" s="52" t="s">
        <v>131</v>
      </c>
    </row>
    <row r="80" customFormat="false" ht="20.1" hidden="false" customHeight="true" outlineLevel="0" collapsed="false">
      <c r="A80" s="53"/>
      <c r="B80" s="70" t="s">
        <v>132</v>
      </c>
      <c r="C80" s="72"/>
      <c r="D80" s="73"/>
      <c r="E80" s="50" t="n">
        <f aca="false">[1]รายรับ!$AO$4</f>
        <v>14078226.72</v>
      </c>
      <c r="F80" s="50" t="n">
        <f aca="false">[1]รายรับ!$AO$5</f>
        <v>26830</v>
      </c>
      <c r="G80" s="50" t="n">
        <f aca="false">[1]รายรับ!$AO$6</f>
        <v>92411.18</v>
      </c>
      <c r="H80" s="50" t="s">
        <v>44</v>
      </c>
      <c r="I80" s="50" t="n">
        <f aca="false">[1]รายรับ!$AO$8</f>
        <v>11207</v>
      </c>
      <c r="J80" s="50" t="n">
        <f aca="false">[1]รายรับ!$AO$12</f>
        <v>17708233.44</v>
      </c>
      <c r="K80" s="50" t="n">
        <f aca="false">[1]รายจ่าย!$AO$5</f>
        <v>14566325.69</v>
      </c>
      <c r="L80" s="50" t="n">
        <f aca="false">[1]รายจ่าย!$AO$9</f>
        <v>2566000</v>
      </c>
      <c r="M80" s="50" t="n">
        <f aca="false">[1]รายจ่าย!$AO$2</f>
        <v>1956729.31</v>
      </c>
      <c r="N80" s="53"/>
      <c r="O80" s="52" t="s">
        <v>133</v>
      </c>
    </row>
    <row r="81" customFormat="false" ht="20.1" hidden="false" customHeight="true" outlineLevel="0" collapsed="false">
      <c r="A81" s="53"/>
      <c r="B81" s="70" t="s">
        <v>134</v>
      </c>
      <c r="C81" s="72"/>
      <c r="D81" s="72"/>
      <c r="E81" s="50" t="n">
        <f aca="false">[1]รายรับ!$AP$4</f>
        <v>16143998.29</v>
      </c>
      <c r="F81" s="50" t="n">
        <f aca="false">[1]รายรับ!$AP$5</f>
        <v>83960</v>
      </c>
      <c r="G81" s="50" t="n">
        <f aca="false">[1]รายรับ!$AP$6</f>
        <v>189407.99</v>
      </c>
      <c r="H81" s="50" t="s">
        <v>44</v>
      </c>
      <c r="I81" s="50" t="n">
        <f aca="false">[1]รายรับ!$AP$8</f>
        <v>318511.5</v>
      </c>
      <c r="J81" s="50" t="n">
        <f aca="false">[1]รายรับ!$AP$12</f>
        <v>24889743</v>
      </c>
      <c r="K81" s="50" t="n">
        <f aca="false">[1]รายจ่าย!$AP$5</f>
        <v>12129366.69</v>
      </c>
      <c r="L81" s="50" t="n">
        <f aca="false">[1]รายจ่าย!$AP$9</f>
        <v>4208183</v>
      </c>
      <c r="M81" s="50" t="n">
        <f aca="false">[1]รายจ่าย!$AP$2</f>
        <v>681052.41</v>
      </c>
      <c r="N81" s="53"/>
      <c r="O81" s="52" t="s">
        <v>135</v>
      </c>
    </row>
    <row r="82" customFormat="false" ht="20.1" hidden="false" customHeight="true" outlineLevel="0" collapsed="false">
      <c r="A82" s="53"/>
      <c r="B82" s="70" t="s">
        <v>136</v>
      </c>
      <c r="C82" s="78"/>
      <c r="D82" s="80"/>
      <c r="E82" s="50" t="n">
        <f aca="false">[1]รายรับ!$AQ$4</f>
        <v>15360786.85</v>
      </c>
      <c r="F82" s="50" t="n">
        <f aca="false">[1]รายรับ!$AQ$5</f>
        <v>6421</v>
      </c>
      <c r="G82" s="50" t="n">
        <f aca="false">[1]รายรับ!$AQ$6</f>
        <v>419376</v>
      </c>
      <c r="H82" s="50" t="s">
        <v>44</v>
      </c>
      <c r="I82" s="50" t="n">
        <f aca="false">[1]รายรับ!$AQ$8</f>
        <v>71870</v>
      </c>
      <c r="J82" s="50" t="n">
        <f aca="false">[1]รายรับ!$AQ$12</f>
        <v>23118772</v>
      </c>
      <c r="K82" s="50" t="n">
        <f aca="false">[1]รายจ่าย!$AQ$5</f>
        <v>13806007.71</v>
      </c>
      <c r="L82" s="50" t="n">
        <f aca="false">[1]รายจ่าย!$AQ$9</f>
        <v>3817032.04</v>
      </c>
      <c r="M82" s="50" t="n">
        <f aca="false">[1]รายจ่าย!$AQ$2</f>
        <v>9953061.6</v>
      </c>
      <c r="N82" s="53"/>
      <c r="O82" s="52" t="s">
        <v>137</v>
      </c>
    </row>
    <row r="83" customFormat="false" ht="20.1" hidden="false" customHeight="true" outlineLevel="0" collapsed="false">
      <c r="A83" s="53"/>
      <c r="B83" s="70" t="s">
        <v>138</v>
      </c>
      <c r="C83" s="78"/>
      <c r="D83" s="80"/>
      <c r="E83" s="50" t="n">
        <f aca="false">[1]รายรับ!$AR$4</f>
        <v>12289131.58</v>
      </c>
      <c r="F83" s="50" t="n">
        <f aca="false">[1]รายรับ!$AR$5</f>
        <v>1290</v>
      </c>
      <c r="G83" s="50" t="n">
        <f aca="false">[1]รายรับ!$AR$6</f>
        <v>147163.19</v>
      </c>
      <c r="H83" s="50" t="s">
        <v>44</v>
      </c>
      <c r="I83" s="50" t="n">
        <f aca="false">[1]รายรับ!$AR$8</f>
        <v>122900</v>
      </c>
      <c r="J83" s="50" t="n">
        <f aca="false">[1]รายรับ!$AR$12</f>
        <v>19483956.31</v>
      </c>
      <c r="K83" s="50" t="n">
        <f aca="false">[1]รายจ่าย!$AR$5</f>
        <v>10328401.62</v>
      </c>
      <c r="L83" s="50" t="n">
        <f aca="false">[1]รายจ่าย!$AR$9</f>
        <v>5203736.41</v>
      </c>
      <c r="M83" s="50" t="n">
        <f aca="false">[1]รายจ่าย!$AR$2</f>
        <v>626764</v>
      </c>
      <c r="N83" s="53"/>
      <c r="O83" s="52" t="s">
        <v>139</v>
      </c>
    </row>
    <row r="84" customFormat="false" ht="21.75" hidden="false" customHeight="true" outlineLevel="0" collapsed="false">
      <c r="A84" s="81"/>
      <c r="B84" s="3" t="s">
        <v>0</v>
      </c>
      <c r="C84" s="4" t="n">
        <v>16.3</v>
      </c>
      <c r="D84" s="3" t="s">
        <v>72</v>
      </c>
      <c r="E84" s="5"/>
      <c r="F84" s="5"/>
      <c r="G84" s="5"/>
      <c r="H84" s="82"/>
      <c r="I84" s="82"/>
      <c r="J84" s="82"/>
      <c r="K84" s="82"/>
      <c r="L84" s="82"/>
      <c r="M84" s="82"/>
      <c r="N84" s="8"/>
      <c r="O84" s="8"/>
    </row>
    <row r="85" customFormat="false" ht="21" hidden="false" customHeight="true" outlineLevel="0" collapsed="false">
      <c r="A85" s="81"/>
      <c r="B85" s="6" t="s">
        <v>2</v>
      </c>
      <c r="C85" s="4" t="n">
        <v>16.3</v>
      </c>
      <c r="D85" s="7" t="s">
        <v>3</v>
      </c>
      <c r="E85" s="5"/>
      <c r="F85" s="5"/>
      <c r="G85" s="5"/>
      <c r="H85" s="82"/>
      <c r="I85" s="82"/>
      <c r="J85" s="82"/>
      <c r="K85" s="82"/>
      <c r="L85" s="82"/>
      <c r="M85" s="82"/>
      <c r="N85" s="8"/>
      <c r="O85" s="8"/>
    </row>
    <row r="86" customFormat="false" ht="21" hidden="false" customHeight="true" outlineLevel="0" collapsed="false">
      <c r="A86" s="81"/>
      <c r="B86" s="8"/>
      <c r="C86" s="8"/>
      <c r="D86" s="7" t="s">
        <v>73</v>
      </c>
      <c r="E86" s="5"/>
      <c r="F86" s="5"/>
      <c r="G86" s="5"/>
      <c r="H86" s="82"/>
      <c r="I86" s="82"/>
      <c r="J86" s="82"/>
      <c r="K86" s="82"/>
      <c r="L86" s="82"/>
      <c r="M86" s="82"/>
      <c r="N86" s="8"/>
      <c r="O86" s="8"/>
    </row>
    <row r="87" customFormat="false" ht="15.75" hidden="false" customHeight="true" outlineLevel="0" collapsed="false">
      <c r="O87" s="10" t="s">
        <v>5</v>
      </c>
    </row>
    <row r="88" customFormat="false" ht="20.1" hidden="false" customHeight="true" outlineLevel="0" collapsed="false">
      <c r="A88" s="11"/>
      <c r="B88" s="11"/>
      <c r="C88" s="11"/>
      <c r="D88" s="12"/>
      <c r="E88" s="13" t="s">
        <v>6</v>
      </c>
      <c r="F88" s="13"/>
      <c r="G88" s="13"/>
      <c r="H88" s="13"/>
      <c r="I88" s="13"/>
      <c r="J88" s="13"/>
      <c r="K88" s="14" t="s">
        <v>7</v>
      </c>
      <c r="L88" s="14"/>
      <c r="M88" s="14"/>
      <c r="N88" s="15" t="s">
        <v>8</v>
      </c>
      <c r="O88" s="16"/>
    </row>
    <row r="89" customFormat="false" ht="20.1" hidden="false" customHeight="true" outlineLevel="0" collapsed="false">
      <c r="A89" s="17"/>
      <c r="B89" s="17"/>
      <c r="C89" s="17"/>
      <c r="D89" s="18"/>
      <c r="E89" s="19" t="s">
        <v>9</v>
      </c>
      <c r="F89" s="19"/>
      <c r="G89" s="19"/>
      <c r="H89" s="19"/>
      <c r="I89" s="19"/>
      <c r="J89" s="19"/>
      <c r="K89" s="20" t="s">
        <v>10</v>
      </c>
      <c r="L89" s="20"/>
      <c r="M89" s="20"/>
      <c r="N89" s="21"/>
      <c r="O89" s="22"/>
    </row>
    <row r="90" customFormat="false" ht="20.1" hidden="false" customHeight="true" outlineLevel="0" collapsed="false">
      <c r="A90" s="23" t="s">
        <v>11</v>
      </c>
      <c r="B90" s="23"/>
      <c r="C90" s="23"/>
      <c r="D90" s="23"/>
      <c r="E90" s="24"/>
      <c r="F90" s="24"/>
      <c r="G90" s="24"/>
      <c r="H90" s="24"/>
      <c r="I90" s="25"/>
      <c r="J90" s="26"/>
      <c r="K90" s="26"/>
      <c r="L90" s="27" t="s">
        <v>7</v>
      </c>
      <c r="M90" s="27" t="s">
        <v>7</v>
      </c>
      <c r="N90" s="28" t="s">
        <v>12</v>
      </c>
      <c r="O90" s="28"/>
    </row>
    <row r="91" customFormat="false" ht="20.1" hidden="false" customHeight="true" outlineLevel="0" collapsed="false">
      <c r="A91" s="23" t="s">
        <v>13</v>
      </c>
      <c r="B91" s="23"/>
      <c r="C91" s="23"/>
      <c r="D91" s="23"/>
      <c r="E91" s="29" t="s">
        <v>14</v>
      </c>
      <c r="F91" s="29" t="s">
        <v>15</v>
      </c>
      <c r="G91" s="29" t="s">
        <v>16</v>
      </c>
      <c r="H91" s="29" t="s">
        <v>17</v>
      </c>
      <c r="I91" s="29" t="s">
        <v>18</v>
      </c>
      <c r="J91" s="27" t="s">
        <v>19</v>
      </c>
      <c r="K91" s="27" t="s">
        <v>20</v>
      </c>
      <c r="L91" s="27" t="s">
        <v>21</v>
      </c>
      <c r="M91" s="27" t="s">
        <v>22</v>
      </c>
      <c r="N91" s="28" t="s">
        <v>23</v>
      </c>
      <c r="O91" s="28"/>
    </row>
    <row r="92" customFormat="false" ht="20.1" hidden="false" customHeight="true" outlineLevel="0" collapsed="false">
      <c r="A92" s="17"/>
      <c r="B92" s="17"/>
      <c r="C92" s="17"/>
      <c r="D92" s="18"/>
      <c r="E92" s="24" t="s">
        <v>24</v>
      </c>
      <c r="F92" s="29" t="s">
        <v>25</v>
      </c>
      <c r="G92" s="24" t="s">
        <v>26</v>
      </c>
      <c r="H92" s="24" t="s">
        <v>27</v>
      </c>
      <c r="I92" s="24" t="s">
        <v>28</v>
      </c>
      <c r="J92" s="26" t="s">
        <v>29</v>
      </c>
      <c r="K92" s="26" t="s">
        <v>30</v>
      </c>
      <c r="L92" s="26" t="s">
        <v>31</v>
      </c>
      <c r="M92" s="26" t="s">
        <v>32</v>
      </c>
      <c r="N92" s="28" t="s">
        <v>33</v>
      </c>
      <c r="O92" s="28"/>
    </row>
    <row r="93" customFormat="false" ht="20.1" hidden="false" customHeight="true" outlineLevel="0" collapsed="false">
      <c r="A93" s="30"/>
      <c r="B93" s="30"/>
      <c r="C93" s="30"/>
      <c r="D93" s="31"/>
      <c r="E93" s="20" t="s">
        <v>34</v>
      </c>
      <c r="F93" s="20" t="s">
        <v>35</v>
      </c>
      <c r="G93" s="20"/>
      <c r="H93" s="20" t="s">
        <v>36</v>
      </c>
      <c r="I93" s="20"/>
      <c r="J93" s="20"/>
      <c r="K93" s="20" t="s">
        <v>10</v>
      </c>
      <c r="L93" s="32" t="s">
        <v>37</v>
      </c>
      <c r="M93" s="20" t="s">
        <v>38</v>
      </c>
      <c r="N93" s="61"/>
      <c r="O93" s="62"/>
    </row>
    <row r="94" customFormat="false" ht="3.75" hidden="false" customHeight="true" outlineLevel="0" collapsed="false">
      <c r="A94" s="34"/>
      <c r="B94" s="34"/>
      <c r="C94" s="34"/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64"/>
      <c r="O94" s="65"/>
    </row>
    <row r="95" customFormat="false" ht="20.1" hidden="false" customHeight="true" outlineLevel="0" collapsed="false">
      <c r="A95" s="53"/>
      <c r="B95" s="70" t="s">
        <v>140</v>
      </c>
      <c r="C95" s="72"/>
      <c r="D95" s="83"/>
      <c r="E95" s="50" t="n">
        <f aca="false">[1]รายรับ!$AS$4</f>
        <v>12330875.17</v>
      </c>
      <c r="F95" s="50" t="n">
        <f aca="false">[1]รายรับ!$AS$5</f>
        <v>60790.8</v>
      </c>
      <c r="G95" s="50" t="n">
        <f aca="false">[1]รายรับ!$AS$6</f>
        <v>77529.77</v>
      </c>
      <c r="H95" s="50" t="s">
        <v>44</v>
      </c>
      <c r="I95" s="50" t="n">
        <f aca="false">[1]รายรับ!$AS$8</f>
        <v>37647</v>
      </c>
      <c r="J95" s="50" t="n">
        <f aca="false">[1]รายรับ!$AS$12</f>
        <v>14510366</v>
      </c>
      <c r="K95" s="50" t="n">
        <f aca="false">[1]รายจ่าย!$AS$5</f>
        <v>10561675.08</v>
      </c>
      <c r="L95" s="50" t="n">
        <f aca="false">[1]รายจ่าย!$AS$9</f>
        <v>3286822.86</v>
      </c>
      <c r="M95" s="50" t="n">
        <f aca="false">[1]รายจ่าย!$AS$2</f>
        <v>1022228.3</v>
      </c>
      <c r="N95" s="53"/>
      <c r="O95" s="52" t="s">
        <v>141</v>
      </c>
    </row>
    <row r="96" customFormat="false" ht="21" hidden="false" customHeight="true" outlineLevel="0" collapsed="false">
      <c r="A96" s="47"/>
      <c r="B96" s="70" t="s">
        <v>142</v>
      </c>
      <c r="C96" s="67"/>
      <c r="D96" s="68"/>
      <c r="E96" s="50" t="n">
        <f aca="false">[1]รายรับ!$AT$4</f>
        <v>12927338.03</v>
      </c>
      <c r="F96" s="50" t="n">
        <f aca="false">[1]รายรับ!$AT$5</f>
        <v>800</v>
      </c>
      <c r="G96" s="50" t="n">
        <f aca="false">[1]รายรับ!$AT$6</f>
        <v>332066.86</v>
      </c>
      <c r="H96" s="50" t="s">
        <v>44</v>
      </c>
      <c r="I96" s="50" t="n">
        <f aca="false">[1]รายรับ!$AT$8</f>
        <v>68709</v>
      </c>
      <c r="J96" s="50" t="n">
        <f aca="false">[1]รายรับ!$AT$12</f>
        <v>14168902.25</v>
      </c>
      <c r="K96" s="50" t="n">
        <f aca="false">[1]รายจ่าย!$AT$5</f>
        <v>9604175.7</v>
      </c>
      <c r="L96" s="50" t="n">
        <f aca="false">[1]รายจ่าย!$AT$9</f>
        <v>4908405</v>
      </c>
      <c r="M96" s="50" t="n">
        <f aca="false">[1]รายจ่าย!$AT$2</f>
        <v>401479</v>
      </c>
      <c r="N96" s="47"/>
      <c r="O96" s="52" t="s">
        <v>143</v>
      </c>
    </row>
    <row r="97" customFormat="false" ht="21" hidden="false" customHeight="true" outlineLevel="0" collapsed="false">
      <c r="A97" s="47"/>
      <c r="B97" s="70" t="s">
        <v>144</v>
      </c>
      <c r="C97" s="67"/>
      <c r="D97" s="68"/>
      <c r="E97" s="50" t="n">
        <f aca="false">[1]รายรับ!$AU$4</f>
        <v>9840752.41</v>
      </c>
      <c r="F97" s="50" t="s">
        <v>44</v>
      </c>
      <c r="G97" s="50" t="n">
        <f aca="false">[1]รายรับ!$AU$6</f>
        <v>169200.53</v>
      </c>
      <c r="H97" s="50" t="s">
        <v>44</v>
      </c>
      <c r="I97" s="50" t="n">
        <f aca="false">[1]รายรับ!$AU$8</f>
        <v>11980</v>
      </c>
      <c r="J97" s="50" t="n">
        <f aca="false">[1]รายรับ!$AU$12</f>
        <v>12908225</v>
      </c>
      <c r="K97" s="50" t="n">
        <f aca="false">[1]รายจ่าย!$AU$5</f>
        <v>7695600.32</v>
      </c>
      <c r="L97" s="50" t="n">
        <f aca="false">[1]รายจ่าย!$AU$9</f>
        <v>1773652.3</v>
      </c>
      <c r="M97" s="50" t="n">
        <f aca="false">[1]รายจ่าย!$AU$2</f>
        <v>341241.62</v>
      </c>
      <c r="N97" s="47"/>
      <c r="O97" s="52" t="s">
        <v>145</v>
      </c>
    </row>
    <row r="98" customFormat="false" ht="21" hidden="false" customHeight="true" outlineLevel="0" collapsed="false">
      <c r="A98" s="47"/>
      <c r="B98" s="70" t="s">
        <v>146</v>
      </c>
      <c r="C98" s="67"/>
      <c r="D98" s="68"/>
      <c r="E98" s="50" t="n">
        <f aca="false">[1]รายรับ!$AV$4</f>
        <v>12852909.71</v>
      </c>
      <c r="F98" s="50" t="n">
        <f aca="false">[1]รายรับ!$AV$5</f>
        <v>2194</v>
      </c>
      <c r="G98" s="50" t="n">
        <f aca="false">[1]รายรับ!$AV$6</f>
        <v>744566.05</v>
      </c>
      <c r="H98" s="50" t="s">
        <v>44</v>
      </c>
      <c r="I98" s="50" t="n">
        <f aca="false">[1]รายรับ!$AV$8</f>
        <v>70085</v>
      </c>
      <c r="J98" s="50" t="n">
        <f aca="false">[1]รายรับ!$AV$12</f>
        <v>15835689.79</v>
      </c>
      <c r="K98" s="50" t="n">
        <f aca="false">[1]รายจ่าย!$AV$5</f>
        <v>7485960.08</v>
      </c>
      <c r="L98" s="50" t="n">
        <f aca="false">[1]รายจ่าย!$AV$9</f>
        <v>6657534.65</v>
      </c>
      <c r="M98" s="50" t="n">
        <f aca="false">[1]รายจ่าย!$AV$2</f>
        <v>447685</v>
      </c>
      <c r="N98" s="47"/>
      <c r="O98" s="52" t="s">
        <v>147</v>
      </c>
    </row>
    <row r="99" customFormat="false" ht="21" hidden="false" customHeight="true" outlineLevel="0" collapsed="false">
      <c r="A99" s="44" t="s">
        <v>148</v>
      </c>
      <c r="B99" s="52"/>
      <c r="C99" s="75"/>
      <c r="D99" s="76"/>
      <c r="E99" s="42" t="n">
        <f aca="false">SUM(E100:E103)</f>
        <v>85989123.95</v>
      </c>
      <c r="F99" s="42" t="n">
        <f aca="false">SUM(F100:F103)</f>
        <v>119528</v>
      </c>
      <c r="G99" s="42" t="n">
        <f aca="false">SUM(G100:G103)</f>
        <v>439597.77</v>
      </c>
      <c r="H99" s="77" t="n">
        <f aca="false">H101+H103</f>
        <v>98622.04</v>
      </c>
      <c r="I99" s="42" t="n">
        <f aca="false">SUM(I100:I103)</f>
        <v>344256.21</v>
      </c>
      <c r="J99" s="42" t="n">
        <f aca="false">SUM(J100:J103)</f>
        <v>120649247.25</v>
      </c>
      <c r="K99" s="42" t="n">
        <f aca="false">SUM(K100:K103)</f>
        <v>65727992.37</v>
      </c>
      <c r="L99" s="42" t="n">
        <f aca="false">SUM(L100:L103)</f>
        <v>38982853.96</v>
      </c>
      <c r="M99" s="42" t="n">
        <f aca="false">SUM(M100:M103)</f>
        <v>4820007.82</v>
      </c>
      <c r="N99" s="74" t="s">
        <v>149</v>
      </c>
      <c r="O99" s="52"/>
    </row>
    <row r="100" customFormat="false" ht="21" hidden="false" customHeight="true" outlineLevel="0" collapsed="false">
      <c r="A100" s="44"/>
      <c r="B100" s="70" t="s">
        <v>150</v>
      </c>
      <c r="C100" s="75"/>
      <c r="D100" s="76"/>
      <c r="E100" s="50" t="n">
        <f aca="false">[1]รายรับ!$AW$4</f>
        <v>10917726.97</v>
      </c>
      <c r="F100" s="50" t="n">
        <f aca="false">[1]รายรับ!$AW$5</f>
        <v>15010</v>
      </c>
      <c r="G100" s="50" t="n">
        <f aca="false">[1]รายรับ!$AW$6</f>
        <v>114138.99</v>
      </c>
      <c r="H100" s="50" t="s">
        <v>44</v>
      </c>
      <c r="I100" s="50" t="n">
        <f aca="false">[1]รายรับ!$AW$8</f>
        <v>20730</v>
      </c>
      <c r="J100" s="50" t="n">
        <f aca="false">[1]รายรับ!$AW$12</f>
        <v>28212290.7</v>
      </c>
      <c r="K100" s="50" t="n">
        <f aca="false">[1]รายจ่าย!$AW$5</f>
        <v>12146445.96</v>
      </c>
      <c r="L100" s="50" t="n">
        <f aca="false">[1]รายจ่าย!$AW$9</f>
        <v>2589735.79</v>
      </c>
      <c r="M100" s="50" t="n">
        <f aca="false">[1]รายจ่าย!$AW$2</f>
        <v>1229989.77</v>
      </c>
      <c r="N100" s="44"/>
      <c r="O100" s="52" t="s">
        <v>151</v>
      </c>
    </row>
    <row r="101" customFormat="false" ht="21" hidden="false" customHeight="true" outlineLevel="0" collapsed="false">
      <c r="A101" s="44"/>
      <c r="B101" s="70" t="s">
        <v>152</v>
      </c>
      <c r="C101" s="75"/>
      <c r="D101" s="76"/>
      <c r="E101" s="50" t="n">
        <f aca="false">[1]รายรับ!$AX$4</f>
        <v>11638442.27</v>
      </c>
      <c r="F101" s="50" t="n">
        <f aca="false">[1]รายรับ!$AX$5</f>
        <v>1020</v>
      </c>
      <c r="G101" s="50" t="s">
        <v>44</v>
      </c>
      <c r="H101" s="50" t="n">
        <f aca="false">[1]รายรับ!$AX$7</f>
        <v>97492.04</v>
      </c>
      <c r="I101" s="50" t="n">
        <f aca="false">[1]รายรับ!$AX$8</f>
        <v>29790</v>
      </c>
      <c r="J101" s="50" t="n">
        <f aca="false">[1]รายรับ!$AX$12</f>
        <v>13627258.53</v>
      </c>
      <c r="K101" s="50" t="n">
        <f aca="false">[1]รายจ่าย!$AX$5</f>
        <v>9811676.76</v>
      </c>
      <c r="L101" s="50" t="n">
        <f aca="false">[1]รายจ่าย!$AX$9</f>
        <v>1235433.29</v>
      </c>
      <c r="M101" s="50" t="n">
        <f aca="false">[1]รายจ่าย!$AX$2</f>
        <v>345478.14</v>
      </c>
      <c r="N101" s="44"/>
      <c r="O101" s="52" t="s">
        <v>153</v>
      </c>
    </row>
    <row r="102" customFormat="false" ht="21" hidden="false" customHeight="true" outlineLevel="0" collapsed="false">
      <c r="A102" s="44"/>
      <c r="B102" s="70" t="s">
        <v>154</v>
      </c>
      <c r="C102" s="75"/>
      <c r="D102" s="76"/>
      <c r="E102" s="50" t="n">
        <f aca="false">[1]รายรับ!$AY$4</f>
        <v>13812964.37</v>
      </c>
      <c r="F102" s="50" t="n">
        <f aca="false">[1]รายรับ!$AY$5</f>
        <v>83206</v>
      </c>
      <c r="G102" s="50" t="n">
        <f aca="false">[1]รายรับ!$AY$6</f>
        <v>324258.78</v>
      </c>
      <c r="H102" s="50" t="s">
        <v>44</v>
      </c>
      <c r="I102" s="50" t="n">
        <f aca="false">[1]รายรับ!$AY$8</f>
        <v>89796.21</v>
      </c>
      <c r="J102" s="50" t="n">
        <f aca="false">[1]รายรับ!$AY$12</f>
        <v>26024640.02</v>
      </c>
      <c r="K102" s="50" t="n">
        <f aca="false">[1]รายจ่าย!$AY$5</f>
        <v>13455991.01</v>
      </c>
      <c r="L102" s="50" t="n">
        <f aca="false">[1]รายจ่าย!$AY$9</f>
        <v>18211797.1</v>
      </c>
      <c r="M102" s="50" t="n">
        <f aca="false">[1]รายจ่าย!$AY$2</f>
        <v>974184</v>
      </c>
      <c r="N102" s="44"/>
      <c r="O102" s="52" t="s">
        <v>155</v>
      </c>
    </row>
    <row r="103" customFormat="false" ht="21" hidden="false" customHeight="true" outlineLevel="0" collapsed="false">
      <c r="A103" s="44"/>
      <c r="B103" s="70" t="s">
        <v>156</v>
      </c>
      <c r="C103" s="75"/>
      <c r="D103" s="76"/>
      <c r="E103" s="50" t="n">
        <f aca="false">[1]รายรับ!$AZ$4</f>
        <v>49619990.34</v>
      </c>
      <c r="F103" s="50" t="n">
        <f aca="false">[1]รายรับ!$AZ$5</f>
        <v>20292</v>
      </c>
      <c r="G103" s="50" t="n">
        <f aca="false">[1]รายรับ!$AZ$6</f>
        <v>1200</v>
      </c>
      <c r="H103" s="50" t="n">
        <f aca="false">[1]รายรับ!$AZ$7</f>
        <v>1130</v>
      </c>
      <c r="I103" s="50" t="n">
        <f aca="false">[1]รายรับ!$AZ$8</f>
        <v>203940</v>
      </c>
      <c r="J103" s="50" t="n">
        <f aca="false">[1]รายรับ!$AZ$12</f>
        <v>52785058</v>
      </c>
      <c r="K103" s="50" t="n">
        <f aca="false">[1]รายจ่าย!$AZ$5</f>
        <v>30313878.64</v>
      </c>
      <c r="L103" s="50" t="n">
        <f aca="false">[1]รายจ่าย!$AZ$9</f>
        <v>16945887.78</v>
      </c>
      <c r="M103" s="50" t="n">
        <f aca="false">[1]รายจ่าย!$AZ$2</f>
        <v>2270355.91</v>
      </c>
      <c r="N103" s="44"/>
      <c r="O103" s="52" t="s">
        <v>157</v>
      </c>
    </row>
    <row r="104" customFormat="false" ht="21" hidden="false" customHeight="true" outlineLevel="0" collapsed="false">
      <c r="A104" s="44" t="s">
        <v>158</v>
      </c>
      <c r="B104" s="52"/>
      <c r="C104" s="75"/>
      <c r="D104" s="76"/>
      <c r="E104" s="42" t="n">
        <f aca="false">SUM(E105:E108)</f>
        <v>150419416.32</v>
      </c>
      <c r="F104" s="42" t="n">
        <f aca="false">SUM(F105:F108)</f>
        <v>241222</v>
      </c>
      <c r="G104" s="42" t="n">
        <f aca="false">SUM(G105:G108)</f>
        <v>1779717.22</v>
      </c>
      <c r="H104" s="77" t="n">
        <f aca="false">[1]รายรับ!$BB$7</f>
        <v>122633.52</v>
      </c>
      <c r="I104" s="42" t="n">
        <f aca="false">SUM(I105:I108)</f>
        <v>1265835.74</v>
      </c>
      <c r="J104" s="42" t="n">
        <f aca="false">SUM(J105:J108)</f>
        <v>124111857</v>
      </c>
      <c r="K104" s="42" t="n">
        <f aca="false">SUM(K105:K108)</f>
        <v>56925058.78</v>
      </c>
      <c r="L104" s="42" t="n">
        <f aca="false">SUM(L105:L108)</f>
        <v>70440819.02</v>
      </c>
      <c r="M104" s="42" t="n">
        <f aca="false">SUM(M105:M108)</f>
        <v>4692949.92</v>
      </c>
      <c r="N104" s="74" t="s">
        <v>159</v>
      </c>
      <c r="O104" s="52"/>
    </row>
    <row r="105" customFormat="false" ht="21" hidden="false" customHeight="true" outlineLevel="0" collapsed="false">
      <c r="A105" s="44"/>
      <c r="B105" s="70" t="s">
        <v>160</v>
      </c>
      <c r="C105" s="75"/>
      <c r="D105" s="76"/>
      <c r="E105" s="50" t="n">
        <f aca="false">[1]รายรับ!$BA$4</f>
        <v>22100346.29</v>
      </c>
      <c r="F105" s="50" t="n">
        <f aca="false">[1]รายรับ!$BA$5</f>
        <v>70588</v>
      </c>
      <c r="G105" s="50" t="n">
        <f aca="false">[1]รายรับ!$BA$6</f>
        <v>151612.43</v>
      </c>
      <c r="H105" s="50" t="s">
        <v>44</v>
      </c>
      <c r="I105" s="50" t="n">
        <f aca="false">[1]รายรับ!$BA$8</f>
        <v>130349.74</v>
      </c>
      <c r="J105" s="50" t="n">
        <f aca="false">[1]รายรับ!$BA$12</f>
        <v>28150414</v>
      </c>
      <c r="K105" s="50" t="n">
        <f aca="false">[1]รายจ่าย!$BA$5</f>
        <v>15237270.51</v>
      </c>
      <c r="L105" s="50" t="n">
        <f aca="false">[1]รายจ่าย!$BA$9</f>
        <v>12502440</v>
      </c>
      <c r="M105" s="50" t="n">
        <f aca="false">[1]รายจ่าย!$BA$2</f>
        <v>1369766</v>
      </c>
      <c r="N105" s="44"/>
      <c r="O105" s="52" t="s">
        <v>161</v>
      </c>
    </row>
    <row r="106" customFormat="false" ht="21" hidden="false" customHeight="true" outlineLevel="0" collapsed="false">
      <c r="A106" s="44"/>
      <c r="B106" s="70" t="s">
        <v>162</v>
      </c>
      <c r="C106" s="75"/>
      <c r="D106" s="76"/>
      <c r="E106" s="50" t="n">
        <f aca="false">[1]รายรับ!$BB$4</f>
        <v>20911640.03</v>
      </c>
      <c r="F106" s="50" t="n">
        <f aca="false">[1]รายรับ!$BB$5</f>
        <v>74700</v>
      </c>
      <c r="G106" s="50" t="s">
        <v>44</v>
      </c>
      <c r="H106" s="50" t="n">
        <f aca="false">[1]รายรับ!$BB$7</f>
        <v>122633.52</v>
      </c>
      <c r="I106" s="50" t="n">
        <f aca="false">[1]รายรับ!$BB$8</f>
        <v>114050</v>
      </c>
      <c r="J106" s="50" t="n">
        <f aca="false">[1]รายรับ!$BB$12</f>
        <v>24507302</v>
      </c>
      <c r="K106" s="50" t="n">
        <f aca="false">[1]รายจ่าย!$BB$5</f>
        <v>13931320.19</v>
      </c>
      <c r="L106" s="50" t="n">
        <f aca="false">[1]รายจ่าย!$BB$9</f>
        <v>10661092.95</v>
      </c>
      <c r="M106" s="50" t="n">
        <f aca="false">[1]รายจ่าย!$BB$2</f>
        <v>835295</v>
      </c>
      <c r="N106" s="44"/>
      <c r="O106" s="52" t="s">
        <v>163</v>
      </c>
    </row>
    <row r="107" customFormat="false" ht="21" hidden="false" customHeight="true" outlineLevel="0" collapsed="false">
      <c r="A107" s="44"/>
      <c r="B107" s="70" t="s">
        <v>164</v>
      </c>
      <c r="C107" s="75"/>
      <c r="D107" s="76"/>
      <c r="E107" s="50" t="n">
        <f aca="false">[1]รายรับ!$BC$4</f>
        <v>91294104.44</v>
      </c>
      <c r="F107" s="50" t="n">
        <f aca="false">[1]รายรับ!$BC$5</f>
        <v>90444</v>
      </c>
      <c r="G107" s="50" t="n">
        <f aca="false">[1]รายรับ!$BC$6</f>
        <v>1368584.03</v>
      </c>
      <c r="H107" s="50" t="s">
        <v>44</v>
      </c>
      <c r="I107" s="50" t="n">
        <f aca="false">[1]รายรับ!$BC$8</f>
        <v>985336</v>
      </c>
      <c r="J107" s="50" t="n">
        <f aca="false">[1]รายรับ!$BC$12</f>
        <v>45059235</v>
      </c>
      <c r="K107" s="50" t="n">
        <f aca="false">[1]รายจ่าย!$BC$5</f>
        <v>16312095.91</v>
      </c>
      <c r="L107" s="50" t="n">
        <f aca="false">[1]รายจ่าย!$BC$9</f>
        <v>38099252</v>
      </c>
      <c r="M107" s="50" t="n">
        <f aca="false">[1]รายจ่าย!$BC$2</f>
        <v>1064782.92</v>
      </c>
      <c r="N107" s="44"/>
      <c r="O107" s="52" t="s">
        <v>165</v>
      </c>
    </row>
    <row r="108" customFormat="false" ht="21" hidden="false" customHeight="true" outlineLevel="0" collapsed="false">
      <c r="A108" s="44"/>
      <c r="B108" s="70" t="s">
        <v>166</v>
      </c>
      <c r="C108" s="75"/>
      <c r="D108" s="76"/>
      <c r="E108" s="50" t="n">
        <f aca="false">[1]รายรับ!$BD$4</f>
        <v>16113325.56</v>
      </c>
      <c r="F108" s="50" t="n">
        <f aca="false">[1]รายรับ!$BD$5</f>
        <v>5490</v>
      </c>
      <c r="G108" s="50" t="n">
        <f aca="false">[1]รายรับ!$BD$6</f>
        <v>259520.76</v>
      </c>
      <c r="H108" s="50" t="s">
        <v>44</v>
      </c>
      <c r="I108" s="50" t="n">
        <f aca="false">[1]รายรับ!$BD$8</f>
        <v>36100</v>
      </c>
      <c r="J108" s="50" t="n">
        <f aca="false">[1]รายรับ!$BD$12</f>
        <v>26394906</v>
      </c>
      <c r="K108" s="50" t="n">
        <f aca="false">[1]รายจ่าย!$BD$5</f>
        <v>11444372.17</v>
      </c>
      <c r="L108" s="50" t="n">
        <f aca="false">[1]รายจ่าย!$BD$9</f>
        <v>9178034.07</v>
      </c>
      <c r="M108" s="50" t="n">
        <f aca="false">[1]รายจ่าย!$BD$2</f>
        <v>1423106</v>
      </c>
      <c r="N108" s="44"/>
      <c r="O108" s="52" t="s">
        <v>167</v>
      </c>
    </row>
    <row r="109" customFormat="false" ht="21" hidden="false" customHeight="true" outlineLevel="0" collapsed="false">
      <c r="A109" s="44" t="s">
        <v>168</v>
      </c>
      <c r="B109" s="52"/>
      <c r="C109" s="75"/>
      <c r="D109" s="76"/>
      <c r="E109" s="42" t="n">
        <f aca="false">SUM(E110:E123,E124:E125)</f>
        <v>64990208.79</v>
      </c>
      <c r="F109" s="42" t="n">
        <f aca="false">SUM(F110:F123,F124:F125)</f>
        <v>600776.21</v>
      </c>
      <c r="G109" s="42" t="n">
        <f aca="false">SUM(G110:G123,G124:G125)</f>
        <v>1248571.04</v>
      </c>
      <c r="H109" s="42" t="n">
        <f aca="false">SUM(H110:H123,H124:H125)</f>
        <v>456203</v>
      </c>
      <c r="I109" s="42" t="n">
        <f aca="false">SUM(I110:I123,I124:I125)</f>
        <v>396145.01</v>
      </c>
      <c r="J109" s="42" t="n">
        <f aca="false">SUM(J110:J123,J124:J125)</f>
        <v>70970337.81</v>
      </c>
      <c r="K109" s="42" t="n">
        <f aca="false">SUM(K110:K123,K124:K125)</f>
        <v>54359691.92</v>
      </c>
      <c r="L109" s="42" t="n">
        <f aca="false">SUM(L110:L123,L124:L125)</f>
        <v>27729474.95</v>
      </c>
      <c r="M109" s="42" t="n">
        <f aca="false">SUM(M110:M123,M124:M125)</f>
        <v>3887112</v>
      </c>
      <c r="N109" s="74" t="s">
        <v>169</v>
      </c>
      <c r="O109" s="52"/>
    </row>
    <row r="110" customFormat="false" ht="21" hidden="false" customHeight="true" outlineLevel="0" collapsed="false">
      <c r="A110" s="44"/>
      <c r="B110" s="70" t="s">
        <v>170</v>
      </c>
      <c r="C110" s="75"/>
      <c r="D110" s="75"/>
      <c r="E110" s="50" t="n">
        <f aca="false">[1]รายรับ!$BE$4</f>
        <v>16830462.77</v>
      </c>
      <c r="F110" s="50" t="n">
        <f aca="false">[1]รายรับ!$BE$5</f>
        <v>163207.9</v>
      </c>
      <c r="G110" s="50" t="n">
        <f aca="false">[1]รายรับ!$BE$6</f>
        <v>325953.53</v>
      </c>
      <c r="H110" s="50" t="s">
        <v>44</v>
      </c>
      <c r="I110" s="50" t="n">
        <f aca="false">[1]รายรับ!$BE$8</f>
        <v>134410.21</v>
      </c>
      <c r="J110" s="50" t="n">
        <f aca="false">[1]รายรับ!$BE$12</f>
        <v>23667341.06</v>
      </c>
      <c r="K110" s="50" t="n">
        <f aca="false">[1]รายจ่าย!$BE$5</f>
        <v>13950870.88</v>
      </c>
      <c r="L110" s="50" t="n">
        <f aca="false">[1]รายจ่าย!$BE$9</f>
        <v>5952247</v>
      </c>
      <c r="M110" s="50" t="n">
        <f aca="false">[1]รายจ่าย!$BE$2</f>
        <v>1505494</v>
      </c>
      <c r="N110" s="44"/>
      <c r="O110" s="52" t="s">
        <v>171</v>
      </c>
    </row>
    <row r="111" customFormat="false" ht="21" hidden="false" customHeight="true" outlineLevel="0" collapsed="false">
      <c r="A111" s="44"/>
      <c r="B111" s="70" t="s">
        <v>172</v>
      </c>
      <c r="C111" s="78"/>
      <c r="D111" s="80"/>
      <c r="E111" s="50" t="n">
        <f aca="false">[1]รายรับ!$BF$4</f>
        <v>12753350.98</v>
      </c>
      <c r="F111" s="50" t="n">
        <f aca="false">[1]รายรับ!$BF$5</f>
        <v>5469.5</v>
      </c>
      <c r="G111" s="50" t="n">
        <f aca="false">[1]รายรับ!$BF$6</f>
        <v>209897.88</v>
      </c>
      <c r="H111" s="50" t="s">
        <v>44</v>
      </c>
      <c r="I111" s="50" t="n">
        <f aca="false">[1]รายรับ!$BF$8</f>
        <v>40434</v>
      </c>
      <c r="J111" s="50" t="n">
        <f aca="false">[1]รายรับ!$BF$12</f>
        <v>12313898</v>
      </c>
      <c r="K111" s="50" t="n">
        <f aca="false">[1]รายจ่าย!$BF$5</f>
        <v>9720733.21</v>
      </c>
      <c r="L111" s="50" t="n">
        <f aca="false">[1]รายจ่าย!$BF$9</f>
        <v>3708332</v>
      </c>
      <c r="M111" s="50" t="n">
        <f aca="false">[1]รายจ่าย!$BF$2</f>
        <v>428415</v>
      </c>
      <c r="N111" s="44"/>
      <c r="O111" s="52" t="s">
        <v>173</v>
      </c>
    </row>
    <row r="112" customFormat="false" ht="21" hidden="false" customHeight="true" outlineLevel="0" collapsed="false">
      <c r="A112" s="81"/>
      <c r="B112" s="3" t="s">
        <v>0</v>
      </c>
      <c r="C112" s="4" t="n">
        <v>16.3</v>
      </c>
      <c r="D112" s="3" t="s">
        <v>72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21" hidden="false" customHeight="true" outlineLevel="0" collapsed="false">
      <c r="A113" s="81"/>
      <c r="B113" s="6" t="s">
        <v>2</v>
      </c>
      <c r="C113" s="4" t="n">
        <v>16.3</v>
      </c>
      <c r="D113" s="7" t="s">
        <v>3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8.75" hidden="false" customHeight="false" outlineLevel="0" collapsed="false">
      <c r="A114" s="8"/>
      <c r="B114" s="8"/>
      <c r="C114" s="8"/>
      <c r="D114" s="7" t="s">
        <v>73</v>
      </c>
      <c r="E114" s="9"/>
      <c r="F114" s="9"/>
      <c r="G114" s="9"/>
      <c r="H114" s="8"/>
      <c r="I114" s="8"/>
      <c r="J114" s="8"/>
      <c r="K114" s="8"/>
      <c r="L114" s="8"/>
      <c r="M114" s="8"/>
      <c r="N114" s="8"/>
      <c r="O114" s="8"/>
    </row>
    <row r="115" customFormat="false" ht="15.75" hidden="false" customHeight="true" outlineLevel="0" collapsed="false">
      <c r="O115" s="10" t="s">
        <v>5</v>
      </c>
    </row>
    <row r="116" customFormat="false" ht="20.1" hidden="false" customHeight="true" outlineLevel="0" collapsed="false">
      <c r="A116" s="11"/>
      <c r="B116" s="11"/>
      <c r="C116" s="11"/>
      <c r="D116" s="12"/>
      <c r="E116" s="13" t="s">
        <v>6</v>
      </c>
      <c r="F116" s="13"/>
      <c r="G116" s="13"/>
      <c r="H116" s="13"/>
      <c r="I116" s="13"/>
      <c r="J116" s="13"/>
      <c r="K116" s="14" t="s">
        <v>7</v>
      </c>
      <c r="L116" s="14"/>
      <c r="M116" s="14"/>
      <c r="N116" s="15" t="s">
        <v>8</v>
      </c>
      <c r="O116" s="16"/>
    </row>
    <row r="117" customFormat="false" ht="20.1" hidden="false" customHeight="true" outlineLevel="0" collapsed="false">
      <c r="A117" s="17"/>
      <c r="B117" s="17"/>
      <c r="C117" s="17"/>
      <c r="D117" s="18"/>
      <c r="E117" s="19" t="s">
        <v>9</v>
      </c>
      <c r="F117" s="19"/>
      <c r="G117" s="19"/>
      <c r="H117" s="19"/>
      <c r="I117" s="19"/>
      <c r="J117" s="19"/>
      <c r="K117" s="20" t="s">
        <v>10</v>
      </c>
      <c r="L117" s="20"/>
      <c r="M117" s="20"/>
      <c r="N117" s="21"/>
      <c r="O117" s="22"/>
    </row>
    <row r="118" customFormat="false" ht="20.1" hidden="false" customHeight="true" outlineLevel="0" collapsed="false">
      <c r="A118" s="23" t="s">
        <v>11</v>
      </c>
      <c r="B118" s="23"/>
      <c r="C118" s="23"/>
      <c r="D118" s="23"/>
      <c r="E118" s="24"/>
      <c r="F118" s="24"/>
      <c r="G118" s="24"/>
      <c r="H118" s="24"/>
      <c r="I118" s="25"/>
      <c r="J118" s="26"/>
      <c r="K118" s="26"/>
      <c r="L118" s="27" t="s">
        <v>7</v>
      </c>
      <c r="M118" s="27" t="s">
        <v>7</v>
      </c>
      <c r="N118" s="28" t="s">
        <v>12</v>
      </c>
      <c r="O118" s="28"/>
    </row>
    <row r="119" customFormat="false" ht="20.1" hidden="false" customHeight="true" outlineLevel="0" collapsed="false">
      <c r="A119" s="23" t="s">
        <v>13</v>
      </c>
      <c r="B119" s="23"/>
      <c r="C119" s="23"/>
      <c r="D119" s="23"/>
      <c r="E119" s="29" t="s">
        <v>14</v>
      </c>
      <c r="F119" s="29" t="s">
        <v>15</v>
      </c>
      <c r="G119" s="29" t="s">
        <v>16</v>
      </c>
      <c r="H119" s="29" t="s">
        <v>17</v>
      </c>
      <c r="I119" s="29" t="s">
        <v>18</v>
      </c>
      <c r="J119" s="27" t="s">
        <v>19</v>
      </c>
      <c r="K119" s="27" t="s">
        <v>20</v>
      </c>
      <c r="L119" s="27" t="s">
        <v>21</v>
      </c>
      <c r="M119" s="27" t="s">
        <v>22</v>
      </c>
      <c r="N119" s="28" t="s">
        <v>23</v>
      </c>
      <c r="O119" s="28"/>
    </row>
    <row r="120" customFormat="false" ht="20.1" hidden="false" customHeight="true" outlineLevel="0" collapsed="false">
      <c r="A120" s="17"/>
      <c r="B120" s="17"/>
      <c r="C120" s="17"/>
      <c r="D120" s="18"/>
      <c r="E120" s="24" t="s">
        <v>24</v>
      </c>
      <c r="F120" s="29" t="s">
        <v>25</v>
      </c>
      <c r="G120" s="24" t="s">
        <v>26</v>
      </c>
      <c r="H120" s="24" t="s">
        <v>27</v>
      </c>
      <c r="I120" s="24" t="s">
        <v>28</v>
      </c>
      <c r="J120" s="26" t="s">
        <v>29</v>
      </c>
      <c r="K120" s="26" t="s">
        <v>30</v>
      </c>
      <c r="L120" s="26" t="s">
        <v>31</v>
      </c>
      <c r="M120" s="26" t="s">
        <v>32</v>
      </c>
      <c r="N120" s="28" t="s">
        <v>33</v>
      </c>
      <c r="O120" s="28"/>
    </row>
    <row r="121" customFormat="false" ht="20.1" hidden="false" customHeight="true" outlineLevel="0" collapsed="false">
      <c r="A121" s="30"/>
      <c r="B121" s="30"/>
      <c r="C121" s="30"/>
      <c r="D121" s="31"/>
      <c r="E121" s="20" t="s">
        <v>34</v>
      </c>
      <c r="F121" s="20" t="s">
        <v>35</v>
      </c>
      <c r="G121" s="20"/>
      <c r="H121" s="20" t="s">
        <v>36</v>
      </c>
      <c r="I121" s="20"/>
      <c r="J121" s="20"/>
      <c r="K121" s="20" t="s">
        <v>10</v>
      </c>
      <c r="L121" s="32" t="s">
        <v>37</v>
      </c>
      <c r="M121" s="20" t="s">
        <v>38</v>
      </c>
      <c r="N121" s="61"/>
      <c r="O121" s="62"/>
    </row>
    <row r="122" customFormat="false" ht="8.25" hidden="false" customHeight="true" outlineLevel="0" collapsed="false">
      <c r="A122" s="34"/>
      <c r="B122" s="34"/>
      <c r="C122" s="34"/>
      <c r="D122" s="34"/>
      <c r="E122" s="35"/>
      <c r="F122" s="35"/>
      <c r="G122" s="35"/>
      <c r="H122" s="35"/>
      <c r="I122" s="35"/>
      <c r="J122" s="35"/>
      <c r="K122" s="35"/>
      <c r="L122" s="35"/>
      <c r="M122" s="35"/>
      <c r="N122" s="64"/>
      <c r="O122" s="65"/>
    </row>
    <row r="123" customFormat="false" ht="21" hidden="false" customHeight="true" outlineLevel="0" collapsed="false">
      <c r="A123" s="47"/>
      <c r="B123" s="48" t="s">
        <v>174</v>
      </c>
      <c r="C123" s="78"/>
      <c r="D123" s="80"/>
      <c r="E123" s="50" t="n">
        <f aca="false">[1]รายรับ!$BG$4</f>
        <v>11834510.09</v>
      </c>
      <c r="F123" s="50" t="n">
        <f aca="false">[1]รายรับ!$BG$5</f>
        <v>70268.41</v>
      </c>
      <c r="G123" s="50" t="n">
        <f aca="false">[1]รายรับ!$BG$6</f>
        <v>234061.13</v>
      </c>
      <c r="H123" s="50" t="s">
        <v>44</v>
      </c>
      <c r="I123" s="50" t="n">
        <f aca="false">[1]รายรับ!$BG$8</f>
        <v>103066</v>
      </c>
      <c r="J123" s="50" t="n">
        <f aca="false">[1]รายรับ!$BG$12</f>
        <v>10373814</v>
      </c>
      <c r="K123" s="50" t="n">
        <f aca="false">[1]รายจ่าย!$BG$5</f>
        <v>9137207.85</v>
      </c>
      <c r="L123" s="50" t="n">
        <f aca="false">[1]รายจ่าย!$BG$9</f>
        <v>4238601.62</v>
      </c>
      <c r="M123" s="50" t="n">
        <f aca="false">[1]รายจ่าย!$BG$2</f>
        <v>1062656</v>
      </c>
      <c r="N123" s="47"/>
      <c r="O123" s="52" t="s">
        <v>175</v>
      </c>
    </row>
    <row r="124" customFormat="false" ht="24" hidden="false" customHeight="true" outlineLevel="0" collapsed="false">
      <c r="A124" s="84"/>
      <c r="B124" s="70" t="s">
        <v>176</v>
      </c>
      <c r="C124" s="67"/>
      <c r="D124" s="68"/>
      <c r="E124" s="50" t="n">
        <f aca="false">[1]รายรับ!$BH$4</f>
        <v>11580196.27</v>
      </c>
      <c r="F124" s="50" t="n">
        <f aca="false">[1]รายรับ!$BH$5</f>
        <v>341880</v>
      </c>
      <c r="G124" s="50" t="n">
        <f aca="false">[1]รายรับ!$BH$6</f>
        <v>213512.34</v>
      </c>
      <c r="H124" s="50" t="n">
        <f aca="false">[1]รายรับ!$BH$7</f>
        <v>456203</v>
      </c>
      <c r="I124" s="50" t="n">
        <f aca="false">[1]รายรับ!$BH$8</f>
        <v>88939.8</v>
      </c>
      <c r="J124" s="50" t="n">
        <f aca="false">[1]รายรับ!$BH$12</f>
        <v>10710318</v>
      </c>
      <c r="K124" s="50" t="n">
        <f aca="false">[1]รายจ่าย!$BH$5</f>
        <v>10214496.53</v>
      </c>
      <c r="L124" s="50" t="n">
        <f aca="false">[1]รายจ่าย!$BH$9</f>
        <v>3466042.61</v>
      </c>
      <c r="M124" s="50" t="n">
        <f aca="false">[1]รายจ่าย!$BH$2</f>
        <v>395157</v>
      </c>
      <c r="N124" s="47"/>
      <c r="O124" s="47" t="s">
        <v>177</v>
      </c>
    </row>
    <row r="125" customFormat="false" ht="24" hidden="false" customHeight="true" outlineLevel="0" collapsed="false">
      <c r="A125" s="84"/>
      <c r="B125" s="70" t="s">
        <v>178</v>
      </c>
      <c r="C125" s="67"/>
      <c r="D125" s="68"/>
      <c r="E125" s="50" t="n">
        <f aca="false">[1]รายรับ!$BI$4</f>
        <v>11991688.68</v>
      </c>
      <c r="F125" s="50" t="n">
        <f aca="false">[1]รายรับ!$BI$5</f>
        <v>19950.4</v>
      </c>
      <c r="G125" s="50" t="n">
        <f aca="false">[1]รายรับ!$BI$6</f>
        <v>265146.16</v>
      </c>
      <c r="H125" s="50" t="s">
        <v>44</v>
      </c>
      <c r="I125" s="50" t="n">
        <f aca="false">[1]รายรับ!$BI$8</f>
        <v>29295</v>
      </c>
      <c r="J125" s="50" t="n">
        <f aca="false">[1]รายรับ!$BI$12</f>
        <v>13904966.75</v>
      </c>
      <c r="K125" s="50" t="n">
        <f aca="false">[1]รายจ่าย!$BI$5</f>
        <v>11336383.45</v>
      </c>
      <c r="L125" s="50" t="n">
        <f aca="false">[1]รายจ่าย!$BI$9</f>
        <v>10364251.72</v>
      </c>
      <c r="M125" s="50" t="n">
        <f aca="false">[1]รายจ่าย!$BI$2</f>
        <v>495390</v>
      </c>
      <c r="N125" s="47"/>
      <c r="O125" s="47" t="s">
        <v>179</v>
      </c>
    </row>
    <row r="126" customFormat="false" ht="24" hidden="false" customHeight="true" outlineLevel="0" collapsed="false">
      <c r="A126" s="44" t="s">
        <v>180</v>
      </c>
      <c r="B126" s="52"/>
      <c r="C126" s="67"/>
      <c r="D126" s="68"/>
      <c r="E126" s="42" t="n">
        <f aca="false">SUM(E127:E131)</f>
        <v>72081164.32</v>
      </c>
      <c r="F126" s="42" t="n">
        <f aca="false">SUM(F127:F131)</f>
        <v>537855.8</v>
      </c>
      <c r="G126" s="42" t="n">
        <f aca="false">SUM(G127:G131)</f>
        <v>903018.24</v>
      </c>
      <c r="H126" s="42" t="s">
        <v>44</v>
      </c>
      <c r="I126" s="42" t="n">
        <f aca="false">SUM(I127:I131)</f>
        <v>1228121.4</v>
      </c>
      <c r="J126" s="42" t="n">
        <f aca="false">SUM(J127:J131)</f>
        <v>100177961.93</v>
      </c>
      <c r="K126" s="42" t="n">
        <f aca="false">SUM(K127:K131)</f>
        <v>60875721.68</v>
      </c>
      <c r="L126" s="42" t="n">
        <f aca="false">SUM(L127:L131)</f>
        <v>50885625.66</v>
      </c>
      <c r="M126" s="42" t="n">
        <f aca="false">SUM(M127:M131)</f>
        <v>13357140.34</v>
      </c>
      <c r="N126" s="74" t="s">
        <v>181</v>
      </c>
      <c r="O126" s="52"/>
    </row>
    <row r="127" customFormat="false" ht="24" hidden="false" customHeight="true" outlineLevel="0" collapsed="false">
      <c r="A127" s="44"/>
      <c r="B127" s="70" t="s">
        <v>182</v>
      </c>
      <c r="C127" s="75"/>
      <c r="D127" s="76"/>
      <c r="E127" s="50" t="n">
        <f aca="false">[1]รายรับ!$BJ$4</f>
        <v>13245430.23</v>
      </c>
      <c r="F127" s="50" t="n">
        <f aca="false">[1]รายรับ!$BJ$5</f>
        <v>5884</v>
      </c>
      <c r="G127" s="50" t="n">
        <f aca="false">[1]รายรับ!$BJ$6</f>
        <v>100314.25</v>
      </c>
      <c r="H127" s="50" t="s">
        <v>44</v>
      </c>
      <c r="I127" s="50" t="n">
        <f aca="false">[1]รายรับ!$BJ$8</f>
        <v>104518</v>
      </c>
      <c r="J127" s="50" t="n">
        <f aca="false">[1]รายรับ!$BJ$12</f>
        <v>12585960</v>
      </c>
      <c r="K127" s="50" t="n">
        <f aca="false">[1]รายจ่าย!$BJ$5</f>
        <v>8858820.01</v>
      </c>
      <c r="L127" s="50" t="n">
        <f aca="false">[1]รายจ่าย!$BJ$9</f>
        <v>10868548.4</v>
      </c>
      <c r="M127" s="50" t="n">
        <f aca="false">[1]รายจ่าย!$BJ$2</f>
        <v>481033</v>
      </c>
      <c r="N127" s="44"/>
      <c r="O127" s="52" t="s">
        <v>183</v>
      </c>
    </row>
    <row r="128" customFormat="false" ht="24" hidden="false" customHeight="true" outlineLevel="0" collapsed="false">
      <c r="A128" s="84"/>
      <c r="B128" s="70" t="s">
        <v>184</v>
      </c>
      <c r="C128" s="75"/>
      <c r="D128" s="76"/>
      <c r="E128" s="50" t="n">
        <f aca="false">[1]รายรับ!$BK$4</f>
        <v>15390609.82</v>
      </c>
      <c r="F128" s="50" t="n">
        <f aca="false">[1]รายรับ!$BK$5</f>
        <v>315695</v>
      </c>
      <c r="G128" s="50" t="n">
        <f aca="false">[1]รายรับ!$BK$6</f>
        <v>178680.9</v>
      </c>
      <c r="H128" s="50" t="s">
        <v>44</v>
      </c>
      <c r="I128" s="50" t="n">
        <f aca="false">[1]รายรับ!$BK$8</f>
        <v>56560</v>
      </c>
      <c r="J128" s="50" t="n">
        <f aca="false">[1]รายรับ!$BK$12</f>
        <v>13072267</v>
      </c>
      <c r="K128" s="50" t="n">
        <f aca="false">[1]รายจ่าย!$BK$5</f>
        <v>9165546.12</v>
      </c>
      <c r="L128" s="50" t="n">
        <f aca="false">[1]รายจ่าย!$BK$9</f>
        <v>4042755.15</v>
      </c>
      <c r="M128" s="50" t="n">
        <f aca="false">[1]รายจ่าย!$BK$2</f>
        <v>269854</v>
      </c>
      <c r="N128" s="47"/>
      <c r="O128" s="47" t="s">
        <v>185</v>
      </c>
    </row>
    <row r="129" customFormat="false" ht="24" hidden="false" customHeight="true" outlineLevel="0" collapsed="false">
      <c r="A129" s="84"/>
      <c r="B129" s="70" t="s">
        <v>186</v>
      </c>
      <c r="C129" s="75"/>
      <c r="D129" s="76"/>
      <c r="E129" s="50" t="n">
        <f aca="false">[1]รายรับ!$BL$4</f>
        <v>16471229.7</v>
      </c>
      <c r="F129" s="50" t="n">
        <f aca="false">[1]รายรับ!$BL$5</f>
        <v>51601</v>
      </c>
      <c r="G129" s="50" t="n">
        <f aca="false">[1]รายรับ!$BL$6</f>
        <v>353364.29</v>
      </c>
      <c r="H129" s="50" t="s">
        <v>44</v>
      </c>
      <c r="I129" s="50" t="n">
        <f aca="false">[1]รายรับ!$BL$8</f>
        <v>537700</v>
      </c>
      <c r="J129" s="50" t="n">
        <f aca="false">[1]รายรับ!$BL$12</f>
        <v>29808140.33</v>
      </c>
      <c r="K129" s="50" t="n">
        <f aca="false">[1]รายจ่าย!$BL$5</f>
        <v>13795719.9</v>
      </c>
      <c r="L129" s="50" t="n">
        <f aca="false">[1]รายจ่าย!$BL$9</f>
        <v>11316723</v>
      </c>
      <c r="M129" s="50" t="n">
        <f aca="false">[1]รายจ่าย!$BL$2</f>
        <v>632517</v>
      </c>
      <c r="N129" s="47"/>
      <c r="O129" s="47" t="s">
        <v>187</v>
      </c>
    </row>
    <row r="130" customFormat="false" ht="24" hidden="false" customHeight="true" outlineLevel="0" collapsed="false">
      <c r="A130" s="84"/>
      <c r="B130" s="70" t="s">
        <v>188</v>
      </c>
      <c r="C130" s="75"/>
      <c r="D130" s="76"/>
      <c r="E130" s="50" t="n">
        <f aca="false">[1]รายรับ!$BM$4</f>
        <v>14438229.79</v>
      </c>
      <c r="F130" s="50" t="n">
        <f aca="false">[1]รายรับ!$BM$5</f>
        <v>97350</v>
      </c>
      <c r="G130" s="50" t="n">
        <f aca="false">[1]รายรับ!$BM$6</f>
        <v>169051.38</v>
      </c>
      <c r="H130" s="50" t="s">
        <v>44</v>
      </c>
      <c r="I130" s="50" t="n">
        <f aca="false">[1]รายรับ!$BM$8</f>
        <v>74257.4</v>
      </c>
      <c r="J130" s="50" t="n">
        <f aca="false">[1]รายรับ!$BM$12</f>
        <v>23948357.6</v>
      </c>
      <c r="K130" s="50" t="n">
        <f aca="false">[1]รายจ่าย!$BM$5</f>
        <v>17048593.03</v>
      </c>
      <c r="L130" s="50" t="n">
        <f aca="false">[1]รายจ่าย!$BM$9</f>
        <v>6480400.28</v>
      </c>
      <c r="M130" s="50" t="n">
        <f aca="false">[1]รายจ่าย!$BM$2</f>
        <v>11468937</v>
      </c>
      <c r="N130" s="47"/>
      <c r="O130" s="47" t="s">
        <v>189</v>
      </c>
    </row>
    <row r="131" customFormat="false" ht="24" hidden="false" customHeight="true" outlineLevel="0" collapsed="false">
      <c r="A131" s="84"/>
      <c r="B131" s="70" t="s">
        <v>190</v>
      </c>
      <c r="C131" s="75"/>
      <c r="D131" s="76"/>
      <c r="E131" s="50" t="n">
        <f aca="false">[1]รายรับ!$BN$4</f>
        <v>12535664.78</v>
      </c>
      <c r="F131" s="50" t="n">
        <f aca="false">[1]รายรับ!$BN$5</f>
        <v>67325.8</v>
      </c>
      <c r="G131" s="50" t="n">
        <f aca="false">[1]รายรับ!$BN$6</f>
        <v>101607.42</v>
      </c>
      <c r="H131" s="50" t="s">
        <v>44</v>
      </c>
      <c r="I131" s="50" t="n">
        <f aca="false">[1]รายรับ!$BN$8</f>
        <v>455086</v>
      </c>
      <c r="J131" s="50" t="n">
        <f aca="false">[1]รายรับ!$BN$12</f>
        <v>20763237</v>
      </c>
      <c r="K131" s="50" t="n">
        <f aca="false">[1]รายจ่าย!$BN$5</f>
        <v>12007042.62</v>
      </c>
      <c r="L131" s="50" t="n">
        <f aca="false">[1]รายจ่าย!$BN$9</f>
        <v>18177198.83</v>
      </c>
      <c r="M131" s="50" t="n">
        <f aca="false">[1]รายจ่าย!$BN$2</f>
        <v>504799.34</v>
      </c>
      <c r="N131" s="47"/>
      <c r="O131" s="47" t="s">
        <v>191</v>
      </c>
    </row>
    <row r="132" customFormat="false" ht="24" hidden="false" customHeight="true" outlineLevel="0" collapsed="false">
      <c r="A132" s="44" t="s">
        <v>192</v>
      </c>
      <c r="B132" s="52"/>
      <c r="C132" s="75"/>
      <c r="D132" s="76"/>
      <c r="E132" s="42" t="n">
        <f aca="false">SUM(E133:E136)</f>
        <v>50299309.22</v>
      </c>
      <c r="F132" s="42" t="n">
        <f aca="false">SUM(F133:F136)</f>
        <v>57022</v>
      </c>
      <c r="G132" s="42" t="n">
        <f aca="false">SUM(G133:G136)</f>
        <v>779302.44</v>
      </c>
      <c r="H132" s="42" t="s">
        <v>44</v>
      </c>
      <c r="I132" s="42" t="n">
        <f aca="false">SUM(I133:I136)</f>
        <v>237885</v>
      </c>
      <c r="J132" s="42" t="n">
        <f aca="false">SUM(J133:J136)</f>
        <v>54096937</v>
      </c>
      <c r="K132" s="42" t="n">
        <f aca="false">SUM(K133:K136)</f>
        <v>38088363.96</v>
      </c>
      <c r="L132" s="42" t="n">
        <f aca="false">SUM(L133:L136)</f>
        <v>16698078.67</v>
      </c>
      <c r="M132" s="42" t="n">
        <f aca="false">SUM(M133:M136)</f>
        <v>2276304.63</v>
      </c>
      <c r="N132" s="74" t="s">
        <v>193</v>
      </c>
      <c r="O132" s="52"/>
    </row>
    <row r="133" customFormat="false" ht="24" hidden="false" customHeight="true" outlineLevel="0" collapsed="false">
      <c r="A133" s="44"/>
      <c r="B133" s="70" t="s">
        <v>194</v>
      </c>
      <c r="C133" s="75"/>
      <c r="D133" s="76"/>
      <c r="E133" s="50" t="n">
        <f aca="false">[1]รายรับ!$BO$4</f>
        <v>12633257.12</v>
      </c>
      <c r="F133" s="50" t="n">
        <f aca="false">[1]รายรับ!$BO$5</f>
        <v>31220</v>
      </c>
      <c r="G133" s="50" t="n">
        <f aca="false">[1]รายรับ!$BO$6</f>
        <v>293237.4</v>
      </c>
      <c r="H133" s="50" t="s">
        <v>44</v>
      </c>
      <c r="I133" s="50" t="n">
        <f aca="false">[1]รายรับ!$BO$8</f>
        <v>43465</v>
      </c>
      <c r="J133" s="50" t="n">
        <f aca="false">[1]รายรับ!$BO$12</f>
        <v>11517590</v>
      </c>
      <c r="K133" s="50" t="n">
        <f aca="false">[1]รายจ่าย!$BO$5</f>
        <v>9980366.55</v>
      </c>
      <c r="L133" s="50" t="n">
        <f aca="false">[1]รายจ่าย!$BO$9</f>
        <v>4195509.89</v>
      </c>
      <c r="M133" s="50" t="n">
        <f aca="false">[1]รายจ่าย!$BO$2</f>
        <v>292250</v>
      </c>
      <c r="N133" s="44"/>
      <c r="O133" s="52" t="s">
        <v>195</v>
      </c>
    </row>
    <row r="134" customFormat="false" ht="24" hidden="false" customHeight="true" outlineLevel="0" collapsed="false">
      <c r="A134" s="84"/>
      <c r="B134" s="70" t="s">
        <v>196</v>
      </c>
      <c r="C134" s="75"/>
      <c r="D134" s="76"/>
      <c r="E134" s="50" t="n">
        <f aca="false">[1]รายรับ!$BP$4</f>
        <v>12531625.99</v>
      </c>
      <c r="F134" s="50" t="s">
        <v>44</v>
      </c>
      <c r="G134" s="50" t="n">
        <f aca="false">[1]รายรับ!$BP$6</f>
        <v>176777.09</v>
      </c>
      <c r="H134" s="50" t="s">
        <v>44</v>
      </c>
      <c r="I134" s="50" t="n">
        <f aca="false">[1]รายรับ!$BP$8</f>
        <v>145020</v>
      </c>
      <c r="J134" s="50" t="n">
        <f aca="false">[1]รายรับ!$BP$12</f>
        <v>13237379</v>
      </c>
      <c r="K134" s="50" t="n">
        <f aca="false">[1]รายจ่าย!$BP$5</f>
        <v>10183984.15</v>
      </c>
      <c r="L134" s="50" t="n">
        <f aca="false">[1]รายจ่าย!$BP$9</f>
        <v>5391444</v>
      </c>
      <c r="M134" s="50" t="n">
        <f aca="false">[1]รายจ่าย!$BP$2</f>
        <v>361045</v>
      </c>
      <c r="N134" s="47"/>
      <c r="O134" s="47" t="s">
        <v>197</v>
      </c>
    </row>
    <row r="135" customFormat="false" ht="24" hidden="false" customHeight="true" outlineLevel="0" collapsed="false">
      <c r="A135" s="84"/>
      <c r="B135" s="70" t="s">
        <v>198</v>
      </c>
      <c r="C135" s="75"/>
      <c r="D135" s="76"/>
      <c r="E135" s="50" t="n">
        <f aca="false">[1]รายรับ!$BQ$4</f>
        <v>12337120.92</v>
      </c>
      <c r="F135" s="50" t="n">
        <f aca="false">[1]รายรับ!$BQ$5</f>
        <v>10232</v>
      </c>
      <c r="G135" s="50" t="n">
        <f aca="false">[1]รายรับ!$BQ$6</f>
        <v>177140.67</v>
      </c>
      <c r="H135" s="50" t="s">
        <v>44</v>
      </c>
      <c r="I135" s="50" t="n">
        <f aca="false">[1]รายรับ!$BQ$8</f>
        <v>11400</v>
      </c>
      <c r="J135" s="50" t="n">
        <f aca="false">[1]รายรับ!$BQ$12</f>
        <v>12104960</v>
      </c>
      <c r="K135" s="50" t="n">
        <f aca="false">[1]รายจ่าย!$BQ$5</f>
        <v>7657353.75</v>
      </c>
      <c r="L135" s="50" t="n">
        <f aca="false">[1]รายจ่าย!$BQ$9</f>
        <v>2642777.78</v>
      </c>
      <c r="M135" s="50" t="n">
        <f aca="false">[1]รายจ่าย!$BQ$2</f>
        <v>808931</v>
      </c>
      <c r="N135" s="47"/>
      <c r="O135" s="47" t="s">
        <v>199</v>
      </c>
    </row>
    <row r="136" customFormat="false" ht="24" hidden="false" customHeight="true" outlineLevel="0" collapsed="false">
      <c r="A136" s="47"/>
      <c r="B136" s="70" t="s">
        <v>200</v>
      </c>
      <c r="C136" s="75"/>
      <c r="D136" s="76"/>
      <c r="E136" s="50" t="n">
        <f aca="false">[1]รายรับ!$BR$4</f>
        <v>12797305.19</v>
      </c>
      <c r="F136" s="50" t="n">
        <f aca="false">[1]รายรับ!$BR$5</f>
        <v>15570</v>
      </c>
      <c r="G136" s="50" t="n">
        <f aca="false">[1]รายรับ!$BR$6</f>
        <v>132147.28</v>
      </c>
      <c r="H136" s="50" t="s">
        <v>44</v>
      </c>
      <c r="I136" s="50" t="n">
        <f aca="false">[1]รายรับ!$BR$8</f>
        <v>38000</v>
      </c>
      <c r="J136" s="50" t="n">
        <f aca="false">[1]รายรับ!$BR$12</f>
        <v>17237008</v>
      </c>
      <c r="K136" s="50" t="n">
        <f aca="false">[1]รายจ่าย!$BR$5</f>
        <v>10266659.51</v>
      </c>
      <c r="L136" s="50" t="n">
        <f aca="false">[1]รายจ่าย!$BR$9</f>
        <v>4468347</v>
      </c>
      <c r="M136" s="50" t="n">
        <f aca="false">[1]รายจ่าย!$BR$2</f>
        <v>814078.63</v>
      </c>
      <c r="N136" s="47"/>
      <c r="O136" s="52" t="s">
        <v>201</v>
      </c>
    </row>
    <row r="137" customFormat="false" ht="21.75" hidden="false" customHeight="true" outlineLevel="0" collapsed="false">
      <c r="A137" s="2"/>
      <c r="B137" s="3" t="s">
        <v>0</v>
      </c>
      <c r="C137" s="4" t="n">
        <v>16.3</v>
      </c>
      <c r="D137" s="3" t="s">
        <v>72</v>
      </c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8.75" hidden="false" customHeight="false" outlineLevel="0" collapsed="false">
      <c r="A138" s="5"/>
      <c r="B138" s="6" t="s">
        <v>2</v>
      </c>
      <c r="C138" s="4" t="n">
        <v>16.3</v>
      </c>
      <c r="D138" s="7" t="s">
        <v>3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8.75" hidden="false" customHeight="false" outlineLevel="0" collapsed="false">
      <c r="A139" s="8"/>
      <c r="B139" s="8"/>
      <c r="C139" s="8"/>
      <c r="D139" s="7" t="s">
        <v>73</v>
      </c>
      <c r="E139" s="9"/>
      <c r="F139" s="9"/>
      <c r="G139" s="9"/>
      <c r="H139" s="8"/>
      <c r="I139" s="8"/>
      <c r="J139" s="8"/>
      <c r="K139" s="8"/>
      <c r="L139" s="8"/>
      <c r="M139" s="8"/>
      <c r="N139" s="8"/>
      <c r="O139" s="8"/>
    </row>
    <row r="140" customFormat="false" ht="15.75" hidden="false" customHeight="true" outlineLevel="0" collapsed="false">
      <c r="O140" s="10" t="s">
        <v>5</v>
      </c>
    </row>
    <row r="141" customFormat="false" ht="20.1" hidden="false" customHeight="true" outlineLevel="0" collapsed="false">
      <c r="A141" s="11"/>
      <c r="B141" s="11"/>
      <c r="C141" s="11"/>
      <c r="D141" s="12"/>
      <c r="E141" s="13" t="s">
        <v>6</v>
      </c>
      <c r="F141" s="13"/>
      <c r="G141" s="13"/>
      <c r="H141" s="13"/>
      <c r="I141" s="13"/>
      <c r="J141" s="13"/>
      <c r="K141" s="14" t="s">
        <v>7</v>
      </c>
      <c r="L141" s="14"/>
      <c r="M141" s="14"/>
      <c r="N141" s="15" t="s">
        <v>8</v>
      </c>
      <c r="O141" s="16"/>
    </row>
    <row r="142" customFormat="false" ht="20.1" hidden="false" customHeight="true" outlineLevel="0" collapsed="false">
      <c r="A142" s="17"/>
      <c r="B142" s="17"/>
      <c r="C142" s="17"/>
      <c r="D142" s="18"/>
      <c r="E142" s="19" t="s">
        <v>9</v>
      </c>
      <c r="F142" s="19"/>
      <c r="G142" s="19"/>
      <c r="H142" s="19"/>
      <c r="I142" s="19"/>
      <c r="J142" s="19"/>
      <c r="K142" s="20" t="s">
        <v>10</v>
      </c>
      <c r="L142" s="20"/>
      <c r="M142" s="20"/>
      <c r="N142" s="21"/>
      <c r="O142" s="22"/>
    </row>
    <row r="143" customFormat="false" ht="20.1" hidden="false" customHeight="true" outlineLevel="0" collapsed="false">
      <c r="A143" s="23" t="s">
        <v>11</v>
      </c>
      <c r="B143" s="23"/>
      <c r="C143" s="23"/>
      <c r="D143" s="23"/>
      <c r="E143" s="24"/>
      <c r="F143" s="24"/>
      <c r="G143" s="24"/>
      <c r="H143" s="24"/>
      <c r="I143" s="25"/>
      <c r="J143" s="26"/>
      <c r="K143" s="26"/>
      <c r="L143" s="27" t="s">
        <v>7</v>
      </c>
      <c r="M143" s="27" t="s">
        <v>7</v>
      </c>
      <c r="N143" s="28" t="s">
        <v>12</v>
      </c>
      <c r="O143" s="28"/>
    </row>
    <row r="144" customFormat="false" ht="20.1" hidden="false" customHeight="true" outlineLevel="0" collapsed="false">
      <c r="A144" s="23" t="s">
        <v>13</v>
      </c>
      <c r="B144" s="23"/>
      <c r="C144" s="23"/>
      <c r="D144" s="23"/>
      <c r="E144" s="29" t="s">
        <v>14</v>
      </c>
      <c r="F144" s="29" t="s">
        <v>15</v>
      </c>
      <c r="G144" s="29" t="s">
        <v>16</v>
      </c>
      <c r="H144" s="29" t="s">
        <v>17</v>
      </c>
      <c r="I144" s="29" t="s">
        <v>18</v>
      </c>
      <c r="J144" s="27" t="s">
        <v>19</v>
      </c>
      <c r="K144" s="27" t="s">
        <v>20</v>
      </c>
      <c r="L144" s="27" t="s">
        <v>21</v>
      </c>
      <c r="M144" s="27" t="s">
        <v>22</v>
      </c>
      <c r="N144" s="28" t="s">
        <v>23</v>
      </c>
      <c r="O144" s="28"/>
    </row>
    <row r="145" customFormat="false" ht="20.1" hidden="false" customHeight="true" outlineLevel="0" collapsed="false">
      <c r="A145" s="17"/>
      <c r="B145" s="17"/>
      <c r="C145" s="17"/>
      <c r="D145" s="18"/>
      <c r="E145" s="24" t="s">
        <v>24</v>
      </c>
      <c r="F145" s="29" t="s">
        <v>25</v>
      </c>
      <c r="G145" s="24" t="s">
        <v>26</v>
      </c>
      <c r="H145" s="24" t="s">
        <v>27</v>
      </c>
      <c r="I145" s="24" t="s">
        <v>28</v>
      </c>
      <c r="J145" s="26" t="s">
        <v>29</v>
      </c>
      <c r="K145" s="26" t="s">
        <v>30</v>
      </c>
      <c r="L145" s="26" t="s">
        <v>31</v>
      </c>
      <c r="M145" s="26" t="s">
        <v>32</v>
      </c>
      <c r="N145" s="28" t="s">
        <v>33</v>
      </c>
      <c r="O145" s="28"/>
    </row>
    <row r="146" customFormat="false" ht="20.1" hidden="false" customHeight="true" outlineLevel="0" collapsed="false">
      <c r="A146" s="30"/>
      <c r="B146" s="30"/>
      <c r="C146" s="30"/>
      <c r="D146" s="31"/>
      <c r="E146" s="20" t="s">
        <v>34</v>
      </c>
      <c r="F146" s="20" t="s">
        <v>35</v>
      </c>
      <c r="G146" s="20"/>
      <c r="H146" s="20" t="s">
        <v>36</v>
      </c>
      <c r="I146" s="20"/>
      <c r="J146" s="20"/>
      <c r="K146" s="20" t="s">
        <v>10</v>
      </c>
      <c r="L146" s="32" t="s">
        <v>37</v>
      </c>
      <c r="M146" s="20" t="s">
        <v>38</v>
      </c>
      <c r="N146" s="61"/>
      <c r="O146" s="62"/>
    </row>
    <row r="147" customFormat="false" ht="7.5" hidden="false" customHeight="true" outlineLevel="0" collapsed="false">
      <c r="A147" s="34"/>
      <c r="B147" s="34"/>
      <c r="C147" s="34"/>
      <c r="D147" s="34"/>
      <c r="E147" s="35"/>
      <c r="F147" s="35"/>
      <c r="G147" s="35"/>
      <c r="H147" s="35"/>
      <c r="I147" s="35"/>
      <c r="J147" s="35"/>
      <c r="K147" s="35"/>
      <c r="L147" s="35"/>
      <c r="M147" s="35"/>
      <c r="N147" s="64"/>
      <c r="O147" s="65"/>
    </row>
    <row r="148" customFormat="false" ht="24" hidden="false" customHeight="true" outlineLevel="0" collapsed="false">
      <c r="A148" s="44" t="s">
        <v>202</v>
      </c>
      <c r="B148" s="52"/>
      <c r="C148" s="67"/>
      <c r="D148" s="68"/>
      <c r="E148" s="42" t="n">
        <f aca="false">SUM(E149:E152)</f>
        <v>63401575.72</v>
      </c>
      <c r="F148" s="42" t="n">
        <f aca="false">SUM(F149:F152)</f>
        <v>1221588</v>
      </c>
      <c r="G148" s="42" t="n">
        <f aca="false">SUM(G149:G152)</f>
        <v>882233.96</v>
      </c>
      <c r="H148" s="42" t="s">
        <v>44</v>
      </c>
      <c r="I148" s="42" t="n">
        <f aca="false">SUM(I149:I152)</f>
        <v>1940300</v>
      </c>
      <c r="J148" s="42" t="n">
        <f aca="false">SUM(J149:J152)</f>
        <v>105230785.87</v>
      </c>
      <c r="K148" s="42" t="n">
        <f aca="false">SUM(K149:K152)</f>
        <v>57283463.8</v>
      </c>
      <c r="L148" s="42" t="n">
        <f aca="false">SUM(L149:L152)</f>
        <v>45154318.59</v>
      </c>
      <c r="M148" s="42" t="n">
        <f aca="false">SUM(M149:M152)</f>
        <v>10675826</v>
      </c>
      <c r="N148" s="74" t="s">
        <v>203</v>
      </c>
      <c r="O148" s="52"/>
    </row>
    <row r="149" customFormat="false" ht="24" hidden="false" customHeight="true" outlineLevel="0" collapsed="false">
      <c r="A149" s="44"/>
      <c r="B149" s="70" t="s">
        <v>204</v>
      </c>
      <c r="C149" s="67"/>
      <c r="D149" s="68"/>
      <c r="E149" s="50" t="n">
        <f aca="false">[1]รายรับ!$BS$4</f>
        <v>18531040.16</v>
      </c>
      <c r="F149" s="50" t="n">
        <f aca="false">[1]รายรับ!$BS$5</f>
        <v>906330</v>
      </c>
      <c r="G149" s="50" t="n">
        <f aca="false">[1]รายรับ!$BS$6</f>
        <v>129348.46</v>
      </c>
      <c r="H149" s="50" t="s">
        <v>44</v>
      </c>
      <c r="I149" s="50" t="n">
        <f aca="false">[1]รายรับ!$BS$8</f>
        <v>1382150</v>
      </c>
      <c r="J149" s="50" t="n">
        <f aca="false">[1]รายรับ!$BS$12</f>
        <v>33015541</v>
      </c>
      <c r="K149" s="50" t="n">
        <f aca="false">[1]รายจ่าย!$BS$5</f>
        <v>12905029.22</v>
      </c>
      <c r="L149" s="50" t="n">
        <f aca="false">[1]รายจ่าย!$BS$9</f>
        <v>4864131.32</v>
      </c>
      <c r="M149" s="50" t="n">
        <f aca="false">[1]รายจ่าย!$BS$2</f>
        <v>545651</v>
      </c>
      <c r="N149" s="44"/>
      <c r="O149" s="52" t="s">
        <v>205</v>
      </c>
    </row>
    <row r="150" customFormat="false" ht="24" hidden="false" customHeight="true" outlineLevel="0" collapsed="false">
      <c r="A150" s="84"/>
      <c r="B150" s="85" t="s">
        <v>206</v>
      </c>
      <c r="C150" s="67"/>
      <c r="D150" s="68"/>
      <c r="E150" s="50" t="n">
        <f aca="false">[1]รายรับ!$BT$4</f>
        <v>16271467.78</v>
      </c>
      <c r="F150" s="50" t="n">
        <f aca="false">[1]รายรับ!$BT$5</f>
        <v>206901</v>
      </c>
      <c r="G150" s="50" t="n">
        <f aca="false">[1]รายรับ!$BT$6</f>
        <v>197109.8</v>
      </c>
      <c r="H150" s="50" t="s">
        <v>44</v>
      </c>
      <c r="I150" s="50" t="n">
        <f aca="false">[1]รายรับ!$BT$8</f>
        <v>338430</v>
      </c>
      <c r="J150" s="50" t="n">
        <f aca="false">[1]รายรับ!$BT$12</f>
        <v>24641252.87</v>
      </c>
      <c r="K150" s="50" t="n">
        <f aca="false">[1]รายจ่าย!$BT$5</f>
        <v>18229312.95</v>
      </c>
      <c r="L150" s="50" t="n">
        <f aca="false">[1]รายจ่าย!$BT$9</f>
        <v>17783592.46</v>
      </c>
      <c r="M150" s="50" t="n">
        <f aca="false">[1]รายจ่าย!$BT$2</f>
        <v>1539388</v>
      </c>
      <c r="N150" s="47"/>
      <c r="O150" s="47" t="s">
        <v>207</v>
      </c>
    </row>
    <row r="151" customFormat="false" ht="24" hidden="false" customHeight="true" outlineLevel="0" collapsed="false">
      <c r="A151" s="84"/>
      <c r="B151" s="85" t="s">
        <v>208</v>
      </c>
      <c r="C151" s="75"/>
      <c r="D151" s="76"/>
      <c r="E151" s="50" t="n">
        <f aca="false">[1]รายรับ!$BU$4</f>
        <v>14145290.94</v>
      </c>
      <c r="F151" s="50" t="n">
        <f aca="false">[1]รายรับ!$BU$5</f>
        <v>500</v>
      </c>
      <c r="G151" s="50" t="n">
        <f aca="false">[1]รายรับ!$BU$6</f>
        <v>328106.43</v>
      </c>
      <c r="H151" s="50" t="s">
        <v>44</v>
      </c>
      <c r="I151" s="50" t="n">
        <f aca="false">[1]รายรับ!$BU$8</f>
        <v>165680</v>
      </c>
      <c r="J151" s="50" t="n">
        <f aca="false">[1]รายรับ!$BU$12</f>
        <v>32274712</v>
      </c>
      <c r="K151" s="50" t="n">
        <f aca="false">[1]รายจ่าย!$BU$5</f>
        <v>14793662.8</v>
      </c>
      <c r="L151" s="50" t="n">
        <f aca="false">[1]รายจ่าย!$BU$9</f>
        <v>16231361.89</v>
      </c>
      <c r="M151" s="50" t="n">
        <f aca="false">[1]รายจ่าย!$BU$2</f>
        <v>8096826</v>
      </c>
      <c r="N151" s="47"/>
      <c r="O151" s="47" t="s">
        <v>209</v>
      </c>
    </row>
    <row r="152" customFormat="false" ht="24" hidden="false" customHeight="true" outlineLevel="0" collapsed="false">
      <c r="A152" s="84"/>
      <c r="B152" s="70" t="s">
        <v>210</v>
      </c>
      <c r="C152" s="75"/>
      <c r="D152" s="76"/>
      <c r="E152" s="50" t="n">
        <f aca="false">[1]รายรับ!$BV$4</f>
        <v>14453776.84</v>
      </c>
      <c r="F152" s="50" t="n">
        <f aca="false">[1]รายรับ!$BV$5</f>
        <v>107857</v>
      </c>
      <c r="G152" s="50" t="n">
        <f aca="false">[1]รายรับ!$BV$6</f>
        <v>227669.27</v>
      </c>
      <c r="H152" s="50" t="s">
        <v>44</v>
      </c>
      <c r="I152" s="50" t="n">
        <f aca="false">[1]รายรับ!$BV$8</f>
        <v>54040</v>
      </c>
      <c r="J152" s="50" t="n">
        <f aca="false">[1]รายรับ!$BV$12</f>
        <v>15299280</v>
      </c>
      <c r="K152" s="50" t="n">
        <f aca="false">[1]รายจ่าย!$BV$5</f>
        <v>11355458.83</v>
      </c>
      <c r="L152" s="50" t="n">
        <f aca="false">[1]รายจ่าย!$BV$9</f>
        <v>6275232.92</v>
      </c>
      <c r="M152" s="50" t="n">
        <f aca="false">[1]รายจ่าย!$BV$2</f>
        <v>493961</v>
      </c>
      <c r="N152" s="47"/>
      <c r="O152" s="47" t="s">
        <v>211</v>
      </c>
    </row>
    <row r="153" customFormat="false" ht="6.75" hidden="false" customHeight="true" outlineLevel="0" collapsed="false">
      <c r="A153" s="86"/>
      <c r="B153" s="86"/>
      <c r="C153" s="86"/>
      <c r="D153" s="87"/>
      <c r="E153" s="88"/>
      <c r="F153" s="88"/>
      <c r="G153" s="88"/>
      <c r="H153" s="88"/>
      <c r="I153" s="88"/>
      <c r="J153" s="88"/>
      <c r="K153" s="88"/>
      <c r="L153" s="88"/>
      <c r="M153" s="88"/>
      <c r="N153" s="86"/>
      <c r="O153" s="86"/>
    </row>
    <row r="154" customFormat="false" ht="11.25" hidden="false" customHeight="true" outlineLevel="0" collapsed="false">
      <c r="A154" s="89"/>
      <c r="B154" s="89"/>
      <c r="C154" s="89"/>
      <c r="D154" s="89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</row>
    <row r="155" customFormat="false" ht="21.95" hidden="false" customHeight="true" outlineLevel="0" collapsed="false">
      <c r="A155" s="89"/>
      <c r="B155" s="91" t="s">
        <v>212</v>
      </c>
      <c r="C155" s="92" t="s">
        <v>213</v>
      </c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</row>
    <row r="156" customFormat="false" ht="21.95" hidden="false" customHeight="true" outlineLevel="0" collapsed="false">
      <c r="A156" s="89"/>
      <c r="B156" s="93" t="s">
        <v>214</v>
      </c>
      <c r="C156" s="94" t="s">
        <v>215</v>
      </c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</row>
    <row r="157" customFormat="false" ht="18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</row>
    <row r="158" customFormat="false" ht="18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</row>
    <row r="159" customFormat="false" ht="18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</row>
    <row r="160" customFormat="false" ht="18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</row>
    <row r="161" customFormat="false" ht="18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</row>
  </sheetData>
  <mergeCells count="63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A12:D12"/>
    <mergeCell ref="N12:O12"/>
    <mergeCell ref="E32:J32"/>
    <mergeCell ref="K32:M32"/>
    <mergeCell ref="E33:J33"/>
    <mergeCell ref="K33:M33"/>
    <mergeCell ref="A34:D34"/>
    <mergeCell ref="N34:O34"/>
    <mergeCell ref="A35:D35"/>
    <mergeCell ref="N35:O35"/>
    <mergeCell ref="A36:D36"/>
    <mergeCell ref="N36:O36"/>
    <mergeCell ref="A38:D38"/>
    <mergeCell ref="E60:J60"/>
    <mergeCell ref="K60:M60"/>
    <mergeCell ref="E61:J61"/>
    <mergeCell ref="K61:M61"/>
    <mergeCell ref="A62:D62"/>
    <mergeCell ref="N62:O62"/>
    <mergeCell ref="A63:D63"/>
    <mergeCell ref="N63:O63"/>
    <mergeCell ref="N64:O64"/>
    <mergeCell ref="A66:D66"/>
    <mergeCell ref="E88:J88"/>
    <mergeCell ref="K88:M88"/>
    <mergeCell ref="E89:J89"/>
    <mergeCell ref="K89:M89"/>
    <mergeCell ref="A90:D90"/>
    <mergeCell ref="N90:O90"/>
    <mergeCell ref="A91:D91"/>
    <mergeCell ref="N91:O91"/>
    <mergeCell ref="N92:O92"/>
    <mergeCell ref="A94:D94"/>
    <mergeCell ref="E116:J116"/>
    <mergeCell ref="K116:M116"/>
    <mergeCell ref="E117:J117"/>
    <mergeCell ref="K117:M117"/>
    <mergeCell ref="A118:D118"/>
    <mergeCell ref="N118:O118"/>
    <mergeCell ref="A119:D119"/>
    <mergeCell ref="N119:O119"/>
    <mergeCell ref="N120:O120"/>
    <mergeCell ref="A122:D122"/>
    <mergeCell ref="E141:J141"/>
    <mergeCell ref="K141:M141"/>
    <mergeCell ref="E142:J142"/>
    <mergeCell ref="K142:M142"/>
    <mergeCell ref="A143:D143"/>
    <mergeCell ref="N143:O143"/>
    <mergeCell ref="A144:D144"/>
    <mergeCell ref="N144:O144"/>
    <mergeCell ref="N145:O145"/>
    <mergeCell ref="A147:D14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5" man="true" max="16383" min="0"/>
    <brk id="83" man="true" max="16383" min="0"/>
    <brk id="111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1:51:09Z</cp:lastPrinted>
  <dcterms:modified xsi:type="dcterms:W3CDTF">2016-02-02T09:47:17Z</dcterms:modified>
  <cp:revision>0</cp:revision>
  <dc:subject/>
  <dc:title/>
</cp:coreProperties>
</file>