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0" activeCellId="0" sqref="E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09048.53</v>
      </c>
      <c r="C5" s="12" t="n">
        <v>162693.36</v>
      </c>
      <c r="D5" s="12" t="n">
        <v>146355.17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7904.66</v>
      </c>
      <c r="C7" s="17" t="n">
        <v>6452.42</v>
      </c>
      <c r="D7" s="17" t="n">
        <v>1452.24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4732.91</v>
      </c>
      <c r="C8" s="17" t="n">
        <v>4942.15</v>
      </c>
      <c r="D8" s="17" t="n">
        <v>9790.75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6848.36</v>
      </c>
      <c r="C9" s="17" t="n">
        <v>4032.42</v>
      </c>
      <c r="D9" s="17" t="n">
        <v>2815.94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6753.07</v>
      </c>
      <c r="C10" s="17" t="n">
        <v>1340.93</v>
      </c>
      <c r="D10" s="17" t="n">
        <v>5412.14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55803.98</v>
      </c>
      <c r="C11" s="17" t="n">
        <v>18964.96</v>
      </c>
      <c r="D11" s="17" t="n">
        <v>36839.01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13547.35</v>
      </c>
      <c r="C12" s="17" t="n">
        <v>64442.7</v>
      </c>
      <c r="D12" s="17" t="n">
        <v>49104.65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44454.34</v>
      </c>
      <c r="C13" s="17" t="n">
        <v>29426.78</v>
      </c>
      <c r="D13" s="17" t="n">
        <v>15027.56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7923.41</v>
      </c>
      <c r="C14" s="17" t="n">
        <v>13717.18</v>
      </c>
      <c r="D14" s="17" t="n">
        <v>4206.23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41080.45</v>
      </c>
      <c r="C15" s="17" t="n">
        <v>19373.82</v>
      </c>
      <c r="D15" s="17" t="n">
        <v>21706.63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f aca="false">SUM(B20:B29)</f>
        <v>100</v>
      </c>
      <c r="C18" s="25" t="n">
        <f aca="false">SUM(C20:C29)</f>
        <v>100</v>
      </c>
      <c r="D18" s="25" t="n">
        <f aca="false">SUM(D20:D29)</f>
        <v>99.9999863346132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2.55774068881674</v>
      </c>
      <c r="C20" s="27" t="n">
        <f aca="false">C7/$C$5*100</f>
        <v>3.9660008251105</v>
      </c>
      <c r="D20" s="27" t="n">
        <f aca="false">D7/$D$5*100</f>
        <v>0.992271062238526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4.76718332878011</v>
      </c>
      <c r="C21" s="27" t="n">
        <f aca="false">C8/$C$5*100</f>
        <v>3.0377084842307</v>
      </c>
      <c r="D21" s="27" t="n">
        <f aca="false">D8/$D$5*100</f>
        <v>6.68971926307762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2.21594970861049</v>
      </c>
      <c r="C22" s="27" t="n">
        <f aca="false">C9/$C$5*100</f>
        <v>2.47853999696115</v>
      </c>
      <c r="D22" s="27" t="n">
        <f aca="false">D9/$D$5*100</f>
        <v>1.92404545736239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2.18511636343975</v>
      </c>
      <c r="C23" s="27" t="n">
        <f aca="false">C10/$C$5*100</f>
        <v>0.824206962103432</v>
      </c>
      <c r="D23" s="27" t="n">
        <f aca="false">D10/$D$5*100</f>
        <v>3.69794931057099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*100/$B$5</f>
        <v>18.056704557048</v>
      </c>
      <c r="C24" s="27" t="n">
        <f aca="false">C11/$C$5*100</f>
        <v>11.6568740113303</v>
      </c>
      <c r="D24" s="27" t="n">
        <f aca="false">D11/$D$5*100</f>
        <v>25.1709659453779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f aca="false">B12*100/$B$5</f>
        <v>36.7409448606664</v>
      </c>
      <c r="C25" s="27" t="n">
        <f aca="false">C12/$C$5*100</f>
        <v>39.6099140124711</v>
      </c>
      <c r="D25" s="27" t="n">
        <f aca="false">D12/$D$5*100</f>
        <v>33.5517016583698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14.3842586793731</v>
      </c>
      <c r="C26" s="27" t="n">
        <f aca="false">C13/$C$5*100</f>
        <v>18.0872655159375</v>
      </c>
      <c r="D26" s="27" t="n">
        <f aca="false">D13/$D$5*100</f>
        <v>10.2678709607594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5.79954546297308</v>
      </c>
      <c r="C27" s="27" t="n">
        <f aca="false">C14/$C$5*100</f>
        <v>8.43130905895606</v>
      </c>
      <c r="D27" s="27" t="n">
        <f aca="false">D14/$D$5*100</f>
        <v>2.87398798416209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13.2925563502923</v>
      </c>
      <c r="C28" s="27" t="n">
        <f aca="false">C15/$C$5*100</f>
        <v>11.9081811328993</v>
      </c>
      <c r="D28" s="27" t="n">
        <f aca="false">D15/$D$5*100</f>
        <v>14.8314746926945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9:03Z</dcterms:created>
  <dc:creator>NSO</dc:creator>
  <dc:description/>
  <dc:language>en-US</dc:language>
  <cp:lastModifiedBy>NSO</cp:lastModifiedBy>
  <dcterms:modified xsi:type="dcterms:W3CDTF">2015-02-04T06:30:27Z</dcterms:modified>
  <cp:revision>0</cp:revision>
  <dc:subject/>
  <dc:title/>
</cp:coreProperties>
</file>