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284461</v>
      </c>
      <c r="C5" s="12" t="n">
        <v>157756</v>
      </c>
      <c r="D5" s="12" t="n">
        <v>126705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7412</v>
      </c>
      <c r="C7" s="17" t="n">
        <v>4431</v>
      </c>
      <c r="D7" s="17" t="n">
        <v>2981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2957</v>
      </c>
      <c r="C8" s="17" t="n">
        <v>4200</v>
      </c>
      <c r="D8" s="17" t="n">
        <v>8757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5749</v>
      </c>
      <c r="C9" s="17" t="n">
        <v>3192</v>
      </c>
      <c r="D9" s="17" t="n">
        <v>2557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5871</v>
      </c>
      <c r="C10" s="17" t="n">
        <v>1525</v>
      </c>
      <c r="D10" s="17" t="n">
        <v>4346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41691</v>
      </c>
      <c r="C11" s="17" t="n">
        <v>16836</v>
      </c>
      <c r="D11" s="17" t="n">
        <v>24855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17153</v>
      </c>
      <c r="C12" s="17" t="n">
        <v>65688</v>
      </c>
      <c r="D12" s="17" t="n">
        <v>51465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39674</v>
      </c>
      <c r="C13" s="17" t="n">
        <v>27305</v>
      </c>
      <c r="D13" s="17" t="n">
        <v>12369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5633</v>
      </c>
      <c r="C14" s="17" t="n">
        <v>11965</v>
      </c>
      <c r="D14" s="17" t="n">
        <v>3668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8321</v>
      </c>
      <c r="C15" s="17" t="n">
        <v>22615</v>
      </c>
      <c r="D15" s="17" t="n">
        <v>15707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v>100</v>
      </c>
      <c r="C18" s="25" t="n">
        <f aca="false">SUM(C20:C29)</f>
        <v>100.000633890312</v>
      </c>
      <c r="D18" s="25" t="n">
        <f aca="false">SUM(D20:D29)</f>
        <v>100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2.60562959421502</v>
      </c>
      <c r="C20" s="27" t="n">
        <f aca="false">C7/$C$5*100</f>
        <v>2.80876797079033</v>
      </c>
      <c r="D20" s="27" t="n">
        <f aca="false">D7/$D$5*100</f>
        <v>2.3527090485774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4.55493020132813</v>
      </c>
      <c r="C21" s="27" t="n">
        <f aca="false">C8/$C$5*100</f>
        <v>2.662339308806</v>
      </c>
      <c r="D21" s="27" t="n">
        <f aca="false">D8/$D$5*100</f>
        <v>6.91132946608263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2.02101518310067</v>
      </c>
      <c r="C22" s="27" t="n">
        <f aca="false">C9/$C$5*100</f>
        <v>2.02337787469256</v>
      </c>
      <c r="D22" s="27" t="n">
        <f aca="false">D9/$D$5*100</f>
        <v>2.01807347776331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2.06390331187755</v>
      </c>
      <c r="C23" s="27" t="n">
        <f aca="false">C10/$C$5*100</f>
        <v>0.966682725221228</v>
      </c>
      <c r="D23" s="27" t="n">
        <f aca="false">D10/$D$5*100</f>
        <v>3.43001460084448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v>14.6</v>
      </c>
      <c r="C24" s="27" t="n">
        <f aca="false">C11/$C$5*100</f>
        <v>10.6721772864424</v>
      </c>
      <c r="D24" s="27" t="n">
        <f aca="false">D11/$D$5*100</f>
        <v>19.6164318693027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f aca="false">B12*100/$B$5</f>
        <v>41.1842045130967</v>
      </c>
      <c r="C25" s="27" t="n">
        <f aca="false">C12/$C$5*100</f>
        <v>41.6389867897259</v>
      </c>
      <c r="D25" s="27" t="n">
        <f aca="false">D12/$D$5*100</f>
        <v>40.6179708772345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13.9470788614256</v>
      </c>
      <c r="C26" s="27" t="n">
        <f aca="false">C13/$C$5*100</f>
        <v>17.3083749587971</v>
      </c>
      <c r="D26" s="27" t="n">
        <f aca="false">D13/$D$5*100</f>
        <v>9.76204569669705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5.49565669810624</v>
      </c>
      <c r="C27" s="27" t="n">
        <f aca="false">C14/$C$5*100</f>
        <v>7.58449757853901</v>
      </c>
      <c r="D27" s="27" t="n">
        <f aca="false">D14/$D$5*100</f>
        <v>2.89491338147666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13.4714424824493</v>
      </c>
      <c r="C28" s="27" t="n">
        <f aca="false">C15/$C$5*100</f>
        <v>14.3354293972971</v>
      </c>
      <c r="D28" s="27" t="n">
        <f aca="false">D15/$D$5*100</f>
        <v>12.3965115820212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6:46Z</dcterms:created>
  <dc:creator>NSO</dc:creator>
  <dc:description/>
  <dc:language>en-US</dc:language>
  <cp:lastModifiedBy>NSO</cp:lastModifiedBy>
  <dcterms:modified xsi:type="dcterms:W3CDTF">2015-02-04T06:38:04Z</dcterms:modified>
  <cp:revision>0</cp:revision>
  <dc:subject/>
  <dc:title/>
</cp:coreProperties>
</file>