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7</t>
    </r>
  </si>
  <si>
    <t xml:space="preserve">TABLE </t>
  </si>
  <si>
    <t xml:space="preserve">  BRANCHES, DEPOSIT, WITHDRAWALS AND DEPOSIT OUTSTANDINGS OF THE GOVERNMENT SAVING BANK BY TYPE AND DISTRICT: 201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จังหวัดพิษณุโลก</t>
    </r>
  </si>
  <si>
    <t xml:space="preserve"> Source:  Government Saving Bank, Regional Office No. 7 ,Phitsanul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true" hidden="false" outlineLevel="0" max="5" min="5" style="1" width="11.28"/>
    <col collapsed="false" customWidth="true" hidden="false" outlineLevel="0" max="7" min="6" style="1" width="13.71"/>
    <col collapsed="false" customWidth="true" hidden="false" outlineLevel="0" max="8" min="8" style="1" width="16.71"/>
    <col collapsed="false" customWidth="true" hidden="false" outlineLevel="0" max="10" min="9" style="1" width="13.71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17.71"/>
    <col collapsed="false" customWidth="true" hidden="false" outlineLevel="0" max="14" min="14" style="2" width="3.14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7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7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7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7" hidden="false" customHeight="true" outlineLevel="0" collapsed="false">
      <c r="A8" s="2"/>
      <c r="B8" s="2"/>
      <c r="C8" s="2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"/>
      <c r="N8" s="23"/>
    </row>
    <row r="9" s="24" customFormat="true" ht="27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"/>
      <c r="B10" s="2"/>
      <c r="C10" s="2"/>
      <c r="D10" s="25"/>
      <c r="E10" s="32"/>
      <c r="F10" s="2"/>
      <c r="G10" s="27"/>
      <c r="H10" s="32"/>
      <c r="I10" s="2"/>
      <c r="J10" s="27"/>
      <c r="K10" s="32"/>
      <c r="L10" s="29"/>
      <c r="M10" s="2"/>
      <c r="N10" s="23"/>
    </row>
    <row r="11" s="42" customFormat="true" ht="36" hidden="false" customHeight="true" outlineLevel="0" collapsed="false">
      <c r="A11" s="38" t="s">
        <v>22</v>
      </c>
      <c r="B11" s="38"/>
      <c r="C11" s="38"/>
      <c r="D11" s="38"/>
      <c r="E11" s="39" t="n">
        <v>17</v>
      </c>
      <c r="F11" s="40" t="n">
        <f aca="false">SUM(F12:F20)</f>
        <v>32259159.4</v>
      </c>
      <c r="G11" s="40" t="n">
        <f aca="false">SUM(G12:G20)</f>
        <v>29045109.8</v>
      </c>
      <c r="H11" s="40" t="n">
        <f aca="false">SUM(H12:H20)</f>
        <v>7263882.4</v>
      </c>
      <c r="I11" s="40" t="n">
        <f aca="false">SUM(I12:I20)</f>
        <v>6542722.2</v>
      </c>
      <c r="J11" s="40" t="n">
        <f aca="false">SUM(J12:J20)</f>
        <v>7724903.7</v>
      </c>
      <c r="K11" s="40" t="n">
        <f aca="false">SUM(K12:K20)</f>
        <v>1479471.2</v>
      </c>
      <c r="L11" s="6"/>
      <c r="M11" s="41" t="s">
        <v>23</v>
      </c>
      <c r="N11" s="7"/>
    </row>
    <row r="12" s="47" customFormat="true" ht="30" hidden="false" customHeight="true" outlineLevel="0" collapsed="false">
      <c r="A12" s="41"/>
      <c r="B12" s="43" t="s">
        <v>24</v>
      </c>
      <c r="C12" s="43"/>
      <c r="D12" s="43"/>
      <c r="E12" s="44" t="n">
        <v>7</v>
      </c>
      <c r="F12" s="45" t="n">
        <v>17126823.5</v>
      </c>
      <c r="G12" s="46" t="n">
        <v>15159388.9</v>
      </c>
      <c r="H12" s="46" t="n">
        <v>3775420.3</v>
      </c>
      <c r="I12" s="45" t="n">
        <v>5691096.9</v>
      </c>
      <c r="J12" s="46" t="n">
        <v>6603813.1</v>
      </c>
      <c r="K12" s="46" t="n">
        <v>836517.5</v>
      </c>
      <c r="L12" s="6"/>
      <c r="M12" s="1" t="s">
        <v>25</v>
      </c>
      <c r="N12" s="14"/>
    </row>
    <row r="13" s="47" customFormat="true" ht="30" hidden="false" customHeight="true" outlineLevel="0" collapsed="false">
      <c r="A13" s="41"/>
      <c r="B13" s="43" t="s">
        <v>26</v>
      </c>
      <c r="C13" s="43"/>
      <c r="D13" s="43"/>
      <c r="E13" s="44" t="n">
        <v>1</v>
      </c>
      <c r="F13" s="45" t="n">
        <v>2217480.7</v>
      </c>
      <c r="G13" s="46" t="n">
        <v>2078287.2</v>
      </c>
      <c r="H13" s="46" t="n">
        <v>489806.9</v>
      </c>
      <c r="I13" s="45" t="n">
        <v>187082.7</v>
      </c>
      <c r="J13" s="46" t="n">
        <v>238785.7</v>
      </c>
      <c r="K13" s="46" t="n">
        <v>108672.8</v>
      </c>
      <c r="L13" s="6"/>
      <c r="M13" s="1" t="s">
        <v>27</v>
      </c>
      <c r="N13" s="14"/>
    </row>
    <row r="14" s="47" customFormat="true" ht="30" hidden="false" customHeight="true" outlineLevel="0" collapsed="false">
      <c r="A14" s="41"/>
      <c r="B14" s="43" t="s">
        <v>28</v>
      </c>
      <c r="C14" s="43"/>
      <c r="D14" s="43"/>
      <c r="E14" s="44" t="n">
        <v>1</v>
      </c>
      <c r="F14" s="45" t="n">
        <v>2044634.4</v>
      </c>
      <c r="G14" s="46" t="n">
        <v>1984413.1</v>
      </c>
      <c r="H14" s="46" t="n">
        <v>333092.2</v>
      </c>
      <c r="I14" s="45" t="n">
        <v>59333.9</v>
      </c>
      <c r="J14" s="46" t="n">
        <v>70205.2</v>
      </c>
      <c r="K14" s="46" t="n">
        <v>54923.6</v>
      </c>
      <c r="L14" s="6"/>
      <c r="M14" s="1" t="s">
        <v>29</v>
      </c>
      <c r="N14" s="14"/>
    </row>
    <row r="15" s="47" customFormat="true" ht="30" hidden="false" customHeight="true" outlineLevel="0" collapsed="false">
      <c r="A15" s="41"/>
      <c r="B15" s="43" t="s">
        <v>30</v>
      </c>
      <c r="C15" s="43"/>
      <c r="D15" s="43"/>
      <c r="E15" s="44" t="n">
        <v>1</v>
      </c>
      <c r="F15" s="45" t="n">
        <v>2255606.4</v>
      </c>
      <c r="G15" s="46" t="n">
        <v>2080151.4</v>
      </c>
      <c r="H15" s="46" t="n">
        <v>594227.9</v>
      </c>
      <c r="I15" s="45" t="n">
        <v>114264.1</v>
      </c>
      <c r="J15" s="46" t="n">
        <v>179760.5</v>
      </c>
      <c r="K15" s="46" t="n">
        <v>85897.2</v>
      </c>
      <c r="L15" s="6"/>
      <c r="M15" s="1" t="s">
        <v>31</v>
      </c>
      <c r="N15" s="14"/>
    </row>
    <row r="16" customFormat="false" ht="30" hidden="false" customHeight="true" outlineLevel="0" collapsed="false">
      <c r="A16" s="2"/>
      <c r="B16" s="43" t="s">
        <v>32</v>
      </c>
      <c r="C16" s="43"/>
      <c r="D16" s="43"/>
      <c r="E16" s="44" t="n">
        <v>1</v>
      </c>
      <c r="F16" s="45" t="n">
        <v>1295694.8</v>
      </c>
      <c r="G16" s="46" t="n">
        <v>1202076.1</v>
      </c>
      <c r="H16" s="46" t="n">
        <v>402839.6</v>
      </c>
      <c r="I16" s="45" t="n">
        <v>69593.1</v>
      </c>
      <c r="J16" s="46" t="n">
        <v>108285.8</v>
      </c>
      <c r="K16" s="46" t="n">
        <v>91421.8</v>
      </c>
      <c r="L16" s="2"/>
      <c r="M16" s="1" t="s">
        <v>33</v>
      </c>
    </row>
    <row r="17" customFormat="false" ht="30" hidden="false" customHeight="true" outlineLevel="0" collapsed="false">
      <c r="A17" s="2"/>
      <c r="B17" s="43" t="s">
        <v>34</v>
      </c>
      <c r="C17" s="43"/>
      <c r="D17" s="43"/>
      <c r="E17" s="44" t="n">
        <v>2</v>
      </c>
      <c r="F17" s="45" t="n">
        <v>2568208.9</v>
      </c>
      <c r="G17" s="46" t="n">
        <v>2311734.7</v>
      </c>
      <c r="H17" s="46" t="n">
        <v>655184</v>
      </c>
      <c r="I17" s="45" t="n">
        <v>148970</v>
      </c>
      <c r="J17" s="46" t="n">
        <v>174574.3</v>
      </c>
      <c r="K17" s="46" t="n">
        <v>190973.9</v>
      </c>
      <c r="L17" s="2"/>
      <c r="M17" s="1" t="s">
        <v>35</v>
      </c>
    </row>
    <row r="18" customFormat="false" ht="30" hidden="false" customHeight="true" outlineLevel="0" collapsed="false">
      <c r="A18" s="2"/>
      <c r="B18" s="43" t="s">
        <v>36</v>
      </c>
      <c r="C18" s="43"/>
      <c r="D18" s="43"/>
      <c r="E18" s="44" t="n">
        <v>1</v>
      </c>
      <c r="F18" s="45" t="n">
        <v>1223610.4</v>
      </c>
      <c r="G18" s="46" t="n">
        <v>1085599.8</v>
      </c>
      <c r="H18" s="46" t="n">
        <v>219377.4</v>
      </c>
      <c r="I18" s="45" t="n">
        <v>93296.5</v>
      </c>
      <c r="J18" s="46" t="n">
        <v>111327.9</v>
      </c>
      <c r="K18" s="46" t="n">
        <v>32279.3</v>
      </c>
      <c r="L18" s="2"/>
      <c r="M18" s="1" t="s">
        <v>37</v>
      </c>
    </row>
    <row r="19" customFormat="false" ht="30" hidden="false" customHeight="true" outlineLevel="0" collapsed="false">
      <c r="A19" s="2"/>
      <c r="B19" s="43" t="s">
        <v>38</v>
      </c>
      <c r="C19" s="43"/>
      <c r="D19" s="43"/>
      <c r="E19" s="44" t="n">
        <v>2</v>
      </c>
      <c r="F19" s="45" t="n">
        <v>2612749.4</v>
      </c>
      <c r="G19" s="46" t="n">
        <v>2348787.7</v>
      </c>
      <c r="H19" s="46" t="n">
        <v>631093.4</v>
      </c>
      <c r="I19" s="45" t="n">
        <v>144057.5</v>
      </c>
      <c r="J19" s="46" t="n">
        <v>195200.4</v>
      </c>
      <c r="K19" s="46" t="n">
        <v>70913.9</v>
      </c>
      <c r="L19" s="2"/>
      <c r="M19" s="1" t="s">
        <v>39</v>
      </c>
    </row>
    <row r="20" customFormat="false" ht="30" hidden="false" customHeight="true" outlineLevel="0" collapsed="false">
      <c r="A20" s="2"/>
      <c r="B20" s="43" t="s">
        <v>40</v>
      </c>
      <c r="C20" s="43"/>
      <c r="D20" s="43"/>
      <c r="E20" s="44" t="n">
        <v>1</v>
      </c>
      <c r="F20" s="45" t="n">
        <v>914350.9</v>
      </c>
      <c r="G20" s="46" t="n">
        <v>794670.9</v>
      </c>
      <c r="H20" s="46" t="n">
        <v>162840.7</v>
      </c>
      <c r="I20" s="45" t="n">
        <v>35027.5</v>
      </c>
      <c r="J20" s="46" t="n">
        <v>42950.8</v>
      </c>
      <c r="K20" s="46" t="n">
        <v>7871.2</v>
      </c>
      <c r="L20" s="2"/>
      <c r="M20" s="1" t="s">
        <v>41</v>
      </c>
    </row>
    <row r="21" customFormat="false" ht="5.25" hidden="false" customHeight="true" outlineLevel="0" collapsed="false">
      <c r="A21" s="33"/>
      <c r="B21" s="33"/>
      <c r="C21" s="33"/>
      <c r="D21" s="33"/>
      <c r="E21" s="36"/>
      <c r="F21" s="34"/>
      <c r="G21" s="36"/>
      <c r="H21" s="36"/>
      <c r="I21" s="34"/>
      <c r="J21" s="36"/>
      <c r="K21" s="36"/>
      <c r="L21" s="33"/>
      <c r="M21" s="33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0" customFormat="true" ht="21" hidden="false" customHeight="false" outlineLevel="0" collapsed="false">
      <c r="A23" s="48"/>
      <c r="B23" s="49" t="s">
        <v>4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1"/>
    </row>
    <row r="24" s="50" customFormat="true" ht="21" hidden="false" customHeight="false" outlineLevel="0" collapsed="false">
      <c r="A24" s="48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1"/>
      <c r="O24" s="51"/>
    </row>
  </sheetData>
  <mergeCells count="15">
    <mergeCell ref="L3:M3"/>
    <mergeCell ref="L4:M4"/>
    <mergeCell ref="F5:H5"/>
    <mergeCell ref="I5:K5"/>
    <mergeCell ref="A7:D7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48:34Z</dcterms:created>
  <dc:creator>psnulok</dc:creator>
  <dc:description/>
  <dc:language>en-US</dc:language>
  <cp:lastModifiedBy>command</cp:lastModifiedBy>
  <cp:lastPrinted>2010-09-11T00:48:03Z</cp:lastPrinted>
  <dcterms:modified xsi:type="dcterms:W3CDTF">2010-09-10T19:41:41Z</dcterms:modified>
  <cp:revision>0</cp:revision>
  <dc:subject/>
  <dc:title/>
</cp:coreProperties>
</file>