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Vehicles and New Vehicles Registered Under Land Transport Act B.E. 1979 by Type of Vehicle: 2010 - 2014 : Phetchabun Province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พชรบูรณ์</t>
    </r>
  </si>
  <si>
    <t xml:space="preserve">  Source:    Phetchabu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&quot;;\-#,##0;&quot;-           &quot;"/>
    <numFmt numFmtId="167" formatCode="#,##0&quot;          &quot;;\-#,##0;&quot;-          &quot;"/>
    <numFmt numFmtId="168" formatCode="#,##0&quot;            &quot;;\-#,##0;&quot;-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6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9802</v>
      </c>
      <c r="G7" s="22" t="n">
        <f aca="false">SUM(G8+G12+G15)</f>
        <v>10214</v>
      </c>
      <c r="H7" s="22" t="n">
        <f aca="false">SUM(H8,H12,H15)</f>
        <v>10940</v>
      </c>
      <c r="I7" s="22" t="n">
        <v>11794</v>
      </c>
      <c r="J7" s="23" t="n">
        <f aca="false">J8+J12</f>
        <v>531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v>834</v>
      </c>
      <c r="G8" s="28" t="n">
        <v>630</v>
      </c>
      <c r="H8" s="28" t="n">
        <f aca="false">SUM(H9,H10,H11)</f>
        <v>630</v>
      </c>
      <c r="I8" s="29" t="n">
        <f aca="false">SUM(I9,I10,I11)</f>
        <v>621</v>
      </c>
      <c r="J8" s="30" t="n">
        <v>38</v>
      </c>
      <c r="K8" s="31" t="s">
        <v>20</v>
      </c>
      <c r="M8" s="32"/>
      <c r="N8" s="32"/>
    </row>
    <row r="9" s="33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512</v>
      </c>
      <c r="G9" s="28" t="n">
        <v>487</v>
      </c>
      <c r="H9" s="28" t="n">
        <v>477</v>
      </c>
      <c r="I9" s="29" t="n">
        <v>469</v>
      </c>
      <c r="J9" s="30" t="n">
        <v>11</v>
      </c>
      <c r="K9" s="31"/>
      <c r="L9" s="33" t="s">
        <v>22</v>
      </c>
      <c r="M9" s="32"/>
      <c r="N9" s="32"/>
    </row>
    <row r="10" s="33" customFormat="true" ht="19.5" hidden="false" customHeight="true" outlineLevel="0" collapsed="false">
      <c r="B10" s="25" t="s">
        <v>23</v>
      </c>
      <c r="E10" s="26"/>
      <c r="F10" s="27" t="n">
        <v>37</v>
      </c>
      <c r="G10" s="28" t="n">
        <v>53</v>
      </c>
      <c r="H10" s="28" t="n">
        <v>52</v>
      </c>
      <c r="I10" s="29" t="n">
        <v>52</v>
      </c>
      <c r="J10" s="30" t="n">
        <v>25</v>
      </c>
      <c r="K10" s="31"/>
      <c r="L10" s="33" t="s">
        <v>24</v>
      </c>
      <c r="M10" s="32"/>
      <c r="N10" s="32"/>
    </row>
    <row r="11" s="33" customFormat="true" ht="19.5" hidden="false" customHeight="true" outlineLevel="0" collapsed="false">
      <c r="B11" s="25" t="s">
        <v>25</v>
      </c>
      <c r="E11" s="26"/>
      <c r="F11" s="27" t="n">
        <v>34</v>
      </c>
      <c r="G11" s="28" t="n">
        <v>90</v>
      </c>
      <c r="H11" s="28" t="n">
        <v>101</v>
      </c>
      <c r="I11" s="29" t="n">
        <v>100</v>
      </c>
      <c r="J11" s="30" t="n">
        <v>2</v>
      </c>
      <c r="K11" s="31"/>
      <c r="L11" s="33" t="s">
        <v>26</v>
      </c>
      <c r="M11" s="32"/>
      <c r="N11" s="32"/>
    </row>
    <row r="12" s="33" customFormat="true" ht="19.5" hidden="false" customHeight="true" outlineLevel="0" collapsed="false">
      <c r="A12" s="25" t="s">
        <v>27</v>
      </c>
      <c r="E12" s="26"/>
      <c r="F12" s="27" t="n">
        <v>8777</v>
      </c>
      <c r="G12" s="28" t="n">
        <v>9413</v>
      </c>
      <c r="H12" s="28" t="n">
        <f aca="false">SUM(H13,H14)</f>
        <v>10158</v>
      </c>
      <c r="I12" s="28" t="n">
        <f aca="false">SUM(I13,I14)</f>
        <v>11038</v>
      </c>
      <c r="J12" s="30" t="n">
        <v>493</v>
      </c>
      <c r="K12" s="31" t="s">
        <v>28</v>
      </c>
      <c r="M12" s="32"/>
      <c r="N12" s="32"/>
    </row>
    <row r="13" s="33" customFormat="true" ht="19.5" hidden="false" customHeight="true" outlineLevel="0" collapsed="false">
      <c r="B13" s="25" t="s">
        <v>23</v>
      </c>
      <c r="E13" s="26"/>
      <c r="F13" s="27" t="n">
        <v>216</v>
      </c>
      <c r="G13" s="28" t="n">
        <v>266</v>
      </c>
      <c r="H13" s="28" t="n">
        <v>276</v>
      </c>
      <c r="I13" s="29" t="n">
        <v>296</v>
      </c>
      <c r="J13" s="30" t="n">
        <v>18</v>
      </c>
      <c r="K13" s="31"/>
      <c r="L13" s="33" t="s">
        <v>29</v>
      </c>
      <c r="M13" s="32"/>
      <c r="N13" s="32"/>
    </row>
    <row r="14" s="33" customFormat="true" ht="19.5" hidden="false" customHeight="true" outlineLevel="0" collapsed="false">
      <c r="B14" s="25" t="s">
        <v>25</v>
      </c>
      <c r="E14" s="26"/>
      <c r="F14" s="27" t="n">
        <v>8561</v>
      </c>
      <c r="G14" s="28" t="n">
        <v>9147</v>
      </c>
      <c r="H14" s="28" t="n">
        <v>9882</v>
      </c>
      <c r="I14" s="28" t="n">
        <v>10742</v>
      </c>
      <c r="J14" s="30" t="n">
        <v>475</v>
      </c>
      <c r="K14" s="31"/>
      <c r="L14" s="33" t="s">
        <v>30</v>
      </c>
      <c r="N14" s="32"/>
    </row>
    <row r="15" s="33" customFormat="true" ht="19.5" hidden="false" customHeight="true" outlineLevel="0" collapsed="false">
      <c r="A15" s="25" t="s">
        <v>31</v>
      </c>
      <c r="E15" s="26"/>
      <c r="F15" s="27" t="n">
        <v>191</v>
      </c>
      <c r="G15" s="28" t="n">
        <v>171</v>
      </c>
      <c r="H15" s="28" t="n">
        <v>152</v>
      </c>
      <c r="I15" s="29" t="n">
        <v>135</v>
      </c>
      <c r="J15" s="34" t="n">
        <v>0</v>
      </c>
      <c r="K15" s="31" t="s">
        <v>32</v>
      </c>
      <c r="L15" s="32"/>
      <c r="N15" s="32"/>
    </row>
    <row r="16" s="13" customFormat="true" ht="25.5" hidden="false" customHeight="true" outlineLevel="0" collapsed="false">
      <c r="A16" s="19"/>
      <c r="B16" s="19"/>
      <c r="C16" s="19"/>
      <c r="D16" s="19"/>
      <c r="E16" s="35"/>
      <c r="F16" s="36" t="s">
        <v>33</v>
      </c>
      <c r="G16" s="36"/>
      <c r="H16" s="36"/>
      <c r="I16" s="36"/>
      <c r="J16" s="36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+F22+F25)</f>
        <v>9551</v>
      </c>
      <c r="G17" s="37" t="n">
        <f aca="false">SUM(G18+G22+G25)</f>
        <v>10214</v>
      </c>
      <c r="H17" s="37" t="n">
        <f aca="false">SUM(H18,H22,H25)</f>
        <v>816</v>
      </c>
      <c r="I17" s="38" t="n">
        <f aca="false">SUM(I18,I22,I25)</f>
        <v>546</v>
      </c>
      <c r="J17" s="23" t="n">
        <f aca="false">SUM(J18,J22,J25)</f>
        <v>442</v>
      </c>
      <c r="K17" s="24" t="s">
        <v>18</v>
      </c>
      <c r="L17" s="24"/>
      <c r="M17" s="24"/>
      <c r="N17" s="8"/>
    </row>
    <row r="18" s="33" customFormat="true" ht="19.5" hidden="false" customHeight="true" outlineLevel="0" collapsed="false">
      <c r="A18" s="25" t="s">
        <v>19</v>
      </c>
      <c r="E18" s="26"/>
      <c r="F18" s="27" t="n">
        <v>583</v>
      </c>
      <c r="G18" s="28" t="n">
        <v>630</v>
      </c>
      <c r="H18" s="28" t="n">
        <f aca="false">SUM(H19,H20,H21)</f>
        <v>33</v>
      </c>
      <c r="I18" s="29" t="n">
        <v>7</v>
      </c>
      <c r="J18" s="30" t="n">
        <v>6</v>
      </c>
      <c r="K18" s="31" t="s">
        <v>20</v>
      </c>
      <c r="M18" s="32"/>
      <c r="N18" s="32"/>
    </row>
    <row r="19" s="33" customFormat="true" ht="19.5" hidden="false" customHeight="true" outlineLevel="0" collapsed="false">
      <c r="B19" s="25" t="s">
        <v>21</v>
      </c>
      <c r="E19" s="26"/>
      <c r="F19" s="27" t="n">
        <v>512</v>
      </c>
      <c r="G19" s="28" t="n">
        <v>487</v>
      </c>
      <c r="H19" s="28" t="n">
        <v>19</v>
      </c>
      <c r="I19" s="29" t="n">
        <v>4</v>
      </c>
      <c r="J19" s="30" t="n">
        <v>2</v>
      </c>
      <c r="K19" s="31"/>
      <c r="L19" s="33" t="s">
        <v>22</v>
      </c>
      <c r="M19" s="32"/>
      <c r="N19" s="32"/>
    </row>
    <row r="20" s="33" customFormat="true" ht="19.5" hidden="false" customHeight="true" outlineLevel="0" collapsed="false">
      <c r="B20" s="25" t="s">
        <v>23</v>
      </c>
      <c r="E20" s="26"/>
      <c r="F20" s="27" t="n">
        <v>37</v>
      </c>
      <c r="G20" s="28" t="n">
        <v>53</v>
      </c>
      <c r="H20" s="28" t="n">
        <v>4</v>
      </c>
      <c r="I20" s="39" t="n">
        <v>0</v>
      </c>
      <c r="J20" s="30" t="n">
        <v>0</v>
      </c>
      <c r="K20" s="31"/>
      <c r="L20" s="33" t="s">
        <v>24</v>
      </c>
      <c r="M20" s="32"/>
      <c r="N20" s="32"/>
    </row>
    <row r="21" s="33" customFormat="true" ht="19.5" hidden="false" customHeight="true" outlineLevel="0" collapsed="false">
      <c r="B21" s="25" t="s">
        <v>25</v>
      </c>
      <c r="E21" s="26"/>
      <c r="F21" s="27" t="n">
        <v>34</v>
      </c>
      <c r="G21" s="28" t="n">
        <v>90</v>
      </c>
      <c r="H21" s="28" t="n">
        <v>10</v>
      </c>
      <c r="I21" s="29" t="n">
        <v>3</v>
      </c>
      <c r="J21" s="30" t="n">
        <v>4</v>
      </c>
      <c r="K21" s="31"/>
      <c r="L21" s="33" t="s">
        <v>26</v>
      </c>
      <c r="M21" s="32"/>
      <c r="N21" s="32"/>
    </row>
    <row r="22" s="33" customFormat="true" ht="19.5" hidden="false" customHeight="true" outlineLevel="0" collapsed="false">
      <c r="A22" s="25" t="s">
        <v>27</v>
      </c>
      <c r="E22" s="26"/>
      <c r="F22" s="27" t="n">
        <v>8777</v>
      </c>
      <c r="G22" s="28" t="n">
        <v>9413</v>
      </c>
      <c r="H22" s="28" t="n">
        <f aca="false">SUM(H23,H24)</f>
        <v>779</v>
      </c>
      <c r="I22" s="29" t="n">
        <f aca="false">SUM(I23,I24)</f>
        <v>539</v>
      </c>
      <c r="J22" s="30" t="n">
        <v>436</v>
      </c>
      <c r="K22" s="31" t="s">
        <v>28</v>
      </c>
      <c r="M22" s="32"/>
      <c r="N22" s="32"/>
    </row>
    <row r="23" s="33" customFormat="true" ht="19.5" hidden="false" customHeight="true" outlineLevel="0" collapsed="false">
      <c r="B23" s="25" t="s">
        <v>23</v>
      </c>
      <c r="E23" s="26"/>
      <c r="F23" s="27" t="n">
        <v>216</v>
      </c>
      <c r="G23" s="28" t="n">
        <v>266</v>
      </c>
      <c r="H23" s="28" t="n">
        <v>10</v>
      </c>
      <c r="I23" s="29" t="n">
        <v>15</v>
      </c>
      <c r="J23" s="30" t="n">
        <v>3</v>
      </c>
      <c r="K23" s="31"/>
      <c r="L23" s="33" t="s">
        <v>29</v>
      </c>
      <c r="M23" s="32"/>
      <c r="N23" s="32"/>
    </row>
    <row r="24" s="33" customFormat="true" ht="19.5" hidden="false" customHeight="true" outlineLevel="0" collapsed="false">
      <c r="B24" s="25" t="s">
        <v>25</v>
      </c>
      <c r="E24" s="26"/>
      <c r="F24" s="27" t="n">
        <v>8561</v>
      </c>
      <c r="G24" s="28" t="n">
        <v>9147</v>
      </c>
      <c r="H24" s="28" t="n">
        <v>769</v>
      </c>
      <c r="I24" s="29" t="n">
        <v>524</v>
      </c>
      <c r="J24" s="30" t="n">
        <v>433</v>
      </c>
      <c r="K24" s="31"/>
      <c r="L24" s="33" t="s">
        <v>30</v>
      </c>
      <c r="N24" s="32"/>
    </row>
    <row r="25" s="33" customFormat="true" ht="19.5" hidden="false" customHeight="true" outlineLevel="0" collapsed="false">
      <c r="A25" s="25" t="s">
        <v>31</v>
      </c>
      <c r="E25" s="26"/>
      <c r="F25" s="27" t="n">
        <v>191</v>
      </c>
      <c r="G25" s="28" t="n">
        <v>171</v>
      </c>
      <c r="H25" s="28" t="n">
        <v>4</v>
      </c>
      <c r="I25" s="39" t="n">
        <v>0</v>
      </c>
      <c r="J25" s="34" t="n">
        <v>0</v>
      </c>
      <c r="K25" s="31" t="s">
        <v>32</v>
      </c>
      <c r="L25" s="32"/>
      <c r="N25" s="32"/>
    </row>
    <row r="26" s="13" customFormat="true" ht="3.75" hidden="false" customHeight="true" outlineLevel="0" collapsed="false">
      <c r="A26" s="40"/>
      <c r="B26" s="40"/>
      <c r="C26" s="40"/>
      <c r="D26" s="40"/>
      <c r="E26" s="41"/>
      <c r="F26" s="40"/>
      <c r="G26" s="42"/>
      <c r="H26" s="43"/>
      <c r="I26" s="41"/>
      <c r="J26" s="40"/>
      <c r="K26" s="42"/>
      <c r="L26" s="40"/>
      <c r="M26" s="4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4" t="s">
        <v>34</v>
      </c>
      <c r="C28" s="9"/>
      <c r="D28" s="9"/>
      <c r="E28" s="9"/>
      <c r="F28" s="9"/>
      <c r="I28" s="9" t="s">
        <v>35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0-14T07:26:48Z</cp:lastPrinted>
  <dcterms:modified xsi:type="dcterms:W3CDTF">2016-01-06T02:12:53Z</dcterms:modified>
  <cp:revision>0</cp:revision>
  <dc:subject/>
  <dc:title/>
</cp:coreProperties>
</file>