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 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 </t>
  </si>
  <si>
    <t xml:space="preserve">Classroom by Jurisdiction, Level of Education and District: Academic Year 2014  : Phetchabun Province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เพชรบูรณ์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</t>
  </si>
  <si>
    <t xml:space="preserve">Phetchabun Primary Educational Service Area Office, Area 1,2 and 3 </t>
  </si>
  <si>
    <t xml:space="preserve">           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&quot;     &quot;;\-#,##0&quot;     &quot;;&quot;-     &quot;"/>
    <numFmt numFmtId="169" formatCode="#,##0&quot;            &quot;;\-#,##0&quot;            &quot;;&quot;-            &quot;"/>
    <numFmt numFmtId="170" formatCode="#,##0&quot;           &quot;;\-#,##0&quot;           &quot;;&quot;-           &quot;"/>
    <numFmt numFmtId="171" formatCode="#,##0&quot;         &quot;;\-#,##0&quot;         &quot;;&quot;-         &quot;"/>
    <numFmt numFmtId="172" formatCode="#,##0&quot;         &quot;;\-#,##0&quot;         &quot;;&quot;-          &quot;"/>
    <numFmt numFmtId="173" formatCode="#,##0&quot;       &quot;;\-#,##0&quot;       &quot;;&quot;-       &quot;"/>
    <numFmt numFmtId="174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2" xfId="27"/>
    <cellStyle name="ปกติ 2 10" xfId="28"/>
    <cellStyle name="ปกติ 2 11" xfId="29"/>
    <cellStyle name="ปกติ 2 2" xfId="30"/>
    <cellStyle name="ปกติ 2 3" xfId="31"/>
    <cellStyle name="ปกติ 2 4" xfId="32"/>
    <cellStyle name="ปกติ 2 5" xfId="33"/>
    <cellStyle name="ปกติ 2 6" xfId="34"/>
    <cellStyle name="ปกติ 2 7" xfId="35"/>
    <cellStyle name="ปกติ 2 8" xfId="36"/>
    <cellStyle name="ปกติ 2 9" xfId="37"/>
    <cellStyle name="ปกติ 3" xfId="38"/>
    <cellStyle name="ปกติ 4" xfId="39"/>
    <cellStyle name="ปกติ 4 10" xfId="40"/>
    <cellStyle name="ปกติ 4 11" xfId="41"/>
    <cellStyle name="ปกติ 4 2" xfId="42"/>
    <cellStyle name="ปกติ 4 3" xfId="43"/>
    <cellStyle name="ปกติ 4 4" xfId="44"/>
    <cellStyle name="ปกติ 4 5" xfId="45"/>
    <cellStyle name="ปกติ 4 6" xfId="46"/>
    <cellStyle name="ปกติ 4 7" xfId="47"/>
    <cellStyle name="ปกติ 4 8" xfId="48"/>
    <cellStyle name="ปกติ 4 9" xfId="49"/>
    <cellStyle name="ปกติ 5" xfId="50"/>
    <cellStyle name="ปกติ 5 10" xfId="51"/>
    <cellStyle name="ปกติ 5 11" xfId="52"/>
    <cellStyle name="ปกติ 5 2" xfId="53"/>
    <cellStyle name="ปกติ 5 3" xfId="54"/>
    <cellStyle name="ปกติ 5 4" xfId="55"/>
    <cellStyle name="ปกติ 5 5" xfId="56"/>
    <cellStyle name="ปกติ 5 6" xfId="57"/>
    <cellStyle name="ปกติ 5 7" xfId="58"/>
    <cellStyle name="ปกติ 5 8" xfId="59"/>
    <cellStyle name="ปกติ 5 9" xfId="60"/>
    <cellStyle name="ปกติ 6" xfId="61"/>
    <cellStyle name="ปกติ 7" xfId="62"/>
    <cellStyle name="ปกติ 8" xfId="63"/>
    <cellStyle name="ปกติ 9" xfId="64"/>
    <cellStyle name="เครื่องหมายจุลภาค 10" xfId="65"/>
    <cellStyle name="เครื่องหมายจุลภาค 10 10" xfId="66"/>
    <cellStyle name="เครื่องหมายจุลภาค 10 11" xfId="67"/>
    <cellStyle name="เครื่องหมายจุลภาค 10 2" xfId="68"/>
    <cellStyle name="เครื่องหมายจุลภาค 10 3" xfId="69"/>
    <cellStyle name="เครื่องหมายจุลภาค 10 4" xfId="70"/>
    <cellStyle name="เครื่องหมายจุลภาค 10 5" xfId="71"/>
    <cellStyle name="เครื่องหมายจุลภาค 10 6" xfId="72"/>
    <cellStyle name="เครื่องหมายจุลภาค 10 7" xfId="73"/>
    <cellStyle name="เครื่องหมายจุลภาค 10 8" xfId="74"/>
    <cellStyle name="เครื่องหมายจุลภาค 10 9" xfId="75"/>
    <cellStyle name="เครื่องหมายจุลภาค 11" xfId="76"/>
    <cellStyle name="เครื่องหมายจุลภาค 11 10" xfId="77"/>
    <cellStyle name="เครื่องหมายจุลภาค 11 11" xfId="78"/>
    <cellStyle name="เครื่องหมายจุลภาค 11 2" xfId="79"/>
    <cellStyle name="เครื่องหมายจุลภาค 11 3" xfId="80"/>
    <cellStyle name="เครื่องหมายจุลภาค 11 4" xfId="81"/>
    <cellStyle name="เครื่องหมายจุลภาค 11 5" xfId="82"/>
    <cellStyle name="เครื่องหมายจุลภาค 11 6" xfId="83"/>
    <cellStyle name="เครื่องหมายจุลภาค 11 7" xfId="84"/>
    <cellStyle name="เครื่องหมายจุลภาค 11 8" xfId="85"/>
    <cellStyle name="เครื่องหมายจุลภาค 11 9" xfId="86"/>
    <cellStyle name="เครื่องหมายจุลภาค 12" xfId="87"/>
    <cellStyle name="เครื่องหมายจุลภาค 13" xfId="88"/>
    <cellStyle name="เครื่องหมายจุลภาค 14" xfId="89"/>
    <cellStyle name="เครื่องหมายจุลภาค 15" xfId="90"/>
    <cellStyle name="เครื่องหมายจุลภาค 16" xfId="91"/>
    <cellStyle name="เครื่องหมายจุลภาค 17" xfId="92"/>
    <cellStyle name="เครื่องหมายจุลภาค 18" xfId="93"/>
    <cellStyle name="เครื่องหมายจุลภาค 19" xfId="94"/>
    <cellStyle name="เครื่องหมายจุลภาค 2" xfId="95"/>
    <cellStyle name="เครื่องหมายจุลภาค 20" xfId="96"/>
    <cellStyle name="เครื่องหมายจุลภาค 21" xfId="97"/>
    <cellStyle name="เครื่องหมายจุลภาค 22" xfId="98"/>
    <cellStyle name="เครื่องหมายจุลภาค 23" xfId="99"/>
    <cellStyle name="เครื่องหมายจุลภาค 3" xfId="100"/>
    <cellStyle name="เครื่องหมายจุลภาค 3 10" xfId="101"/>
    <cellStyle name="เครื่องหมายจุลภาค 3 11" xfId="102"/>
    <cellStyle name="เครื่องหมายจุลภาค 3 2" xfId="103"/>
    <cellStyle name="เครื่องหมายจุลภาค 3 3" xfId="104"/>
    <cellStyle name="เครื่องหมายจุลภาค 3 4" xfId="105"/>
    <cellStyle name="เครื่องหมายจุลภาค 3 5" xfId="106"/>
    <cellStyle name="เครื่องหมายจุลภาค 3 6" xfId="107"/>
    <cellStyle name="เครื่องหมายจุลภาค 3 7" xfId="108"/>
    <cellStyle name="เครื่องหมายจุลภาค 3 8" xfId="109"/>
    <cellStyle name="เครื่องหมายจุลภาค 3 9" xfId="110"/>
    <cellStyle name="เครื่องหมายจุลภาค 4" xfId="111"/>
    <cellStyle name="เครื่องหมายจุลภาค 4 10" xfId="112"/>
    <cellStyle name="เครื่องหมายจุลภาค 4 11" xfId="113"/>
    <cellStyle name="เครื่องหมายจุลภาค 4 2" xfId="114"/>
    <cellStyle name="เครื่องหมายจุลภาค 4 3" xfId="115"/>
    <cellStyle name="เครื่องหมายจุลภาค 4 4" xfId="116"/>
    <cellStyle name="เครื่องหมายจุลภาค 4 5" xfId="117"/>
    <cellStyle name="เครื่องหมายจุลภาค 4 6" xfId="118"/>
    <cellStyle name="เครื่องหมายจุลภาค 4 7" xfId="119"/>
    <cellStyle name="เครื่องหมายจุลภาค 4 8" xfId="120"/>
    <cellStyle name="เครื่องหมายจุลภาค 4 9" xfId="121"/>
    <cellStyle name="เครื่องหมายจุลภาค 5" xfId="122"/>
    <cellStyle name="เครื่องหมายจุลภาค 5 10" xfId="123"/>
    <cellStyle name="เครื่องหมายจุลภาค 5 11" xfId="124"/>
    <cellStyle name="เครื่องหมายจุลภาค 5 2" xfId="125"/>
    <cellStyle name="เครื่องหมายจุลภาค 5 3" xfId="126"/>
    <cellStyle name="เครื่องหมายจุลภาค 5 4" xfId="127"/>
    <cellStyle name="เครื่องหมายจุลภาค 5 5" xfId="128"/>
    <cellStyle name="เครื่องหมายจุลภาค 5 6" xfId="129"/>
    <cellStyle name="เครื่องหมายจุลภาค 5 7" xfId="130"/>
    <cellStyle name="เครื่องหมายจุลภาค 5 8" xfId="131"/>
    <cellStyle name="เครื่องหมายจุลภาค 5 9" xfId="132"/>
    <cellStyle name="เครื่องหมายจุลภาค 6" xfId="133"/>
    <cellStyle name="เครื่องหมายจุลภาค 6 10" xfId="134"/>
    <cellStyle name="เครื่องหมายจุลภาค 6 11" xfId="135"/>
    <cellStyle name="เครื่องหมายจุลภาค 6 2" xfId="136"/>
    <cellStyle name="เครื่องหมายจุลภาค 6 3" xfId="137"/>
    <cellStyle name="เครื่องหมายจุลภาค 6 4" xfId="138"/>
    <cellStyle name="เครื่องหมายจุลภาค 6 5" xfId="139"/>
    <cellStyle name="เครื่องหมายจุลภาค 6 6" xfId="140"/>
    <cellStyle name="เครื่องหมายจุลภาค 6 7" xfId="141"/>
    <cellStyle name="เครื่องหมายจุลภาค 6 8" xfId="142"/>
    <cellStyle name="เครื่องหมายจุลภาค 6 9" xfId="143"/>
    <cellStyle name="เครื่องหมายจุลภาค 7" xfId="144"/>
    <cellStyle name="เครื่องหมายจุลภาค 7 10" xfId="145"/>
    <cellStyle name="เครื่องหมายจุลภาค 7 11" xfId="146"/>
    <cellStyle name="เครื่องหมายจุลภาค 7 2" xfId="147"/>
    <cellStyle name="เครื่องหมายจุลภาค 7 3" xfId="148"/>
    <cellStyle name="เครื่องหมายจุลภาค 7 4" xfId="149"/>
    <cellStyle name="เครื่องหมายจุลภาค 7 5" xfId="150"/>
    <cellStyle name="เครื่องหมายจุลภาค 7 6" xfId="151"/>
    <cellStyle name="เครื่องหมายจุลภาค 7 7" xfId="152"/>
    <cellStyle name="เครื่องหมายจุลภาค 7 8" xfId="153"/>
    <cellStyle name="เครื่องหมายจุลภาค 7 9" xfId="154"/>
    <cellStyle name="เครื่องหมายจุลภาค 8" xfId="155"/>
    <cellStyle name="เครื่องหมายจุลภาค 8 10" xfId="156"/>
    <cellStyle name="เครื่องหมายจุลภาค 8 11" xfId="157"/>
    <cellStyle name="เครื่องหมายจุลภาค 8 2" xfId="158"/>
    <cellStyle name="เครื่องหมายจุลภาค 8 3" xfId="159"/>
    <cellStyle name="เครื่องหมายจุลภาค 8 4" xfId="160"/>
    <cellStyle name="เครื่องหมายจุลภาค 8 5" xfId="161"/>
    <cellStyle name="เครื่องหมายจุลภาค 8 6" xfId="162"/>
    <cellStyle name="เครื่องหมายจุลภาค 8 7" xfId="163"/>
    <cellStyle name="เครื่องหมายจุลภาค 8 8" xfId="164"/>
    <cellStyle name="เครื่องหมายจุลภาค 8 9" xfId="165"/>
    <cellStyle name="เครื่องหมายจุลภาค 9" xfId="166"/>
    <cellStyle name="เครื่องหมายจุลภาค 9 10" xfId="167"/>
    <cellStyle name="เครื่องหมายจุลภาค 9 11" xfId="168"/>
    <cellStyle name="เครื่องหมายจุลภาค 9 2" xfId="169"/>
    <cellStyle name="เครื่องหมายจุลภาค 9 3" xfId="170"/>
    <cellStyle name="เครื่องหมายจุลภาค 9 4" xfId="171"/>
    <cellStyle name="เครื่องหมายจุลภาค 9 5" xfId="172"/>
    <cellStyle name="เครื่องหมายจุลภาค 9 6" xfId="173"/>
    <cellStyle name="เครื่องหมายจุลภาค 9 7" xfId="174"/>
    <cellStyle name="เครื่องหมายจุลภาค 9 8" xfId="175"/>
    <cellStyle name="เครื่องหมายจุลภาค 9 9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2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true" hidden="false" outlineLevel="0" max="10" min="10" style="1" width="12.56"/>
    <col collapsed="false" customWidth="true" hidden="false" outlineLevel="0" max="11" min="11" style="1" width="13.71"/>
    <col collapsed="false" customWidth="true" hidden="false" outlineLevel="0" max="12" min="12" style="1" width="19.56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true" hidden="false" outlineLevel="0" max="15" min="15" style="1" width="10.71"/>
    <col collapsed="false" customWidth="true" hidden="false" outlineLevel="0" max="16" min="16" style="1" width="6.99"/>
    <col collapsed="false" customWidth="true" hidden="false" outlineLevel="0" max="17" min="17" style="1" width="4.42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5" t="n">
        <v>3.3</v>
      </c>
      <c r="D1" s="4" t="s">
        <v>1</v>
      </c>
      <c r="E1" s="6"/>
    </row>
    <row r="2" s="7" customFormat="true" ht="21.75" hidden="false" customHeight="false" outlineLevel="0" collapsed="false">
      <c r="B2" s="8" t="s">
        <v>2</v>
      </c>
      <c r="C2" s="5" t="n">
        <v>3.3</v>
      </c>
      <c r="D2" s="8" t="s">
        <v>3</v>
      </c>
      <c r="E2" s="6"/>
    </row>
    <row r="3" customFormat="false" ht="6" hidden="false" customHeight="true" outlineLevel="0" collapsed="false"/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 t="s">
        <v>6</v>
      </c>
      <c r="J4" s="11"/>
      <c r="K4" s="11"/>
      <c r="L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/>
      <c r="F5" s="15"/>
      <c r="G5" s="16" t="s">
        <v>8</v>
      </c>
      <c r="H5" s="17" t="s">
        <v>9</v>
      </c>
      <c r="I5" s="15"/>
      <c r="J5" s="15"/>
      <c r="K5" s="15"/>
      <c r="L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8" t="s">
        <v>10</v>
      </c>
      <c r="G6" s="18" t="s">
        <v>11</v>
      </c>
      <c r="H6" s="18" t="s">
        <v>12</v>
      </c>
      <c r="I6" s="19"/>
      <c r="J6" s="19"/>
      <c r="K6" s="19"/>
      <c r="L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13</v>
      </c>
      <c r="F7" s="18" t="s">
        <v>14</v>
      </c>
      <c r="G7" s="21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2"/>
    </row>
    <row r="8" s="13" customFormat="true" ht="18.75" hidden="false" customHeight="true" outlineLevel="0" collapsed="false">
      <c r="A8" s="9"/>
      <c r="B8" s="9"/>
      <c r="C8" s="9"/>
      <c r="D8" s="9"/>
      <c r="E8" s="22" t="s">
        <v>20</v>
      </c>
      <c r="F8" s="23" t="s">
        <v>21</v>
      </c>
      <c r="G8" s="24" t="s">
        <v>22</v>
      </c>
      <c r="H8" s="24" t="s">
        <v>23</v>
      </c>
      <c r="I8" s="24" t="s">
        <v>24</v>
      </c>
      <c r="J8" s="24" t="s">
        <v>25</v>
      </c>
      <c r="K8" s="25" t="s">
        <v>26</v>
      </c>
      <c r="L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4" t="s">
        <v>27</v>
      </c>
      <c r="G9" s="24" t="s">
        <v>28</v>
      </c>
      <c r="H9" s="24" t="s">
        <v>29</v>
      </c>
      <c r="J9" s="19"/>
      <c r="K9" s="19"/>
      <c r="L9" s="12"/>
    </row>
    <row r="10" s="13" customFormat="true" ht="18.75" hidden="false" customHeight="true" outlineLevel="0" collapsed="false">
      <c r="A10" s="9"/>
      <c r="B10" s="9"/>
      <c r="C10" s="9"/>
      <c r="D10" s="9"/>
      <c r="E10" s="26"/>
      <c r="F10" s="27"/>
      <c r="G10" s="28" t="s">
        <v>30</v>
      </c>
      <c r="H10" s="28" t="s">
        <v>31</v>
      </c>
      <c r="I10" s="29"/>
      <c r="J10" s="27"/>
      <c r="K10" s="27"/>
      <c r="L10" s="12"/>
    </row>
    <row r="11" s="13" customFormat="true" ht="3" hidden="false" customHeight="true" outlineLevel="0" collapsed="false">
      <c r="A11" s="30"/>
      <c r="B11" s="30"/>
      <c r="C11" s="30"/>
      <c r="D11" s="31"/>
      <c r="E11" s="32"/>
      <c r="F11" s="19"/>
      <c r="G11" s="18"/>
      <c r="H11" s="18"/>
      <c r="I11" s="18"/>
      <c r="J11" s="18"/>
      <c r="K11" s="18"/>
      <c r="L11" s="33"/>
    </row>
    <row r="12" s="44" customFormat="true" ht="27.75" hidden="false" customHeight="true" outlineLevel="0" collapsed="false">
      <c r="A12" s="34" t="s">
        <v>32</v>
      </c>
      <c r="B12" s="34"/>
      <c r="C12" s="34"/>
      <c r="D12" s="34"/>
      <c r="E12" s="35" t="n">
        <f aca="false">SUM(F12:H12)</f>
        <v>7292</v>
      </c>
      <c r="F12" s="36" t="n">
        <v>5709</v>
      </c>
      <c r="G12" s="37" t="n">
        <f aca="false">SUM(G13:G23)</f>
        <v>1511</v>
      </c>
      <c r="H12" s="38" t="n">
        <f aca="false">SUM(H13:H23)</f>
        <v>72</v>
      </c>
      <c r="I12" s="39" t="n">
        <f aca="false">SUM(I13:I23)</f>
        <v>1598</v>
      </c>
      <c r="J12" s="40" t="n">
        <f aca="false">SUM(J13:J23)</f>
        <v>3888</v>
      </c>
      <c r="K12" s="38" t="n">
        <v>1806</v>
      </c>
      <c r="L12" s="41" t="s">
        <v>20</v>
      </c>
      <c r="M12" s="42"/>
      <c r="N12" s="42"/>
      <c r="O12" s="43"/>
      <c r="P12" s="43"/>
    </row>
    <row r="13" s="45" customFormat="true" ht="18.75" hidden="false" customHeight="true" outlineLevel="0" collapsed="false">
      <c r="B13" s="46" t="s">
        <v>33</v>
      </c>
      <c r="C13" s="47"/>
      <c r="D13" s="48"/>
      <c r="E13" s="49" t="n">
        <f aca="false">SUM(F13:H13)</f>
        <v>1225</v>
      </c>
      <c r="F13" s="50" t="n">
        <v>950</v>
      </c>
      <c r="G13" s="51" t="n">
        <v>208</v>
      </c>
      <c r="H13" s="52" t="n">
        <v>67</v>
      </c>
      <c r="I13" s="53" t="n">
        <v>288</v>
      </c>
      <c r="J13" s="54" t="n">
        <v>665</v>
      </c>
      <c r="K13" s="52" t="n">
        <v>272</v>
      </c>
      <c r="L13" s="55" t="s">
        <v>34</v>
      </c>
      <c r="M13" s="56"/>
      <c r="N13" s="56"/>
      <c r="P13" s="43"/>
    </row>
    <row r="14" s="45" customFormat="true" ht="18.75" hidden="false" customHeight="true" outlineLevel="0" collapsed="false">
      <c r="B14" s="46" t="s">
        <v>35</v>
      </c>
      <c r="C14" s="47"/>
      <c r="D14" s="48"/>
      <c r="E14" s="49" t="n">
        <f aca="false">SUM(F14:H14)</f>
        <v>654</v>
      </c>
      <c r="F14" s="50" t="n">
        <v>505</v>
      </c>
      <c r="G14" s="51" t="n">
        <v>149</v>
      </c>
      <c r="H14" s="52" t="n">
        <v>0</v>
      </c>
      <c r="I14" s="53" t="n">
        <v>168</v>
      </c>
      <c r="J14" s="54" t="n">
        <v>398</v>
      </c>
      <c r="K14" s="52" t="n">
        <v>88</v>
      </c>
      <c r="L14" s="55" t="s">
        <v>36</v>
      </c>
      <c r="M14" s="56"/>
      <c r="P14" s="43"/>
    </row>
    <row r="15" s="45" customFormat="true" ht="18.75" hidden="false" customHeight="true" outlineLevel="0" collapsed="false">
      <c r="B15" s="46" t="s">
        <v>37</v>
      </c>
      <c r="C15" s="56"/>
      <c r="D15" s="57"/>
      <c r="E15" s="49" t="n">
        <f aca="false">SUM(F15:H15)</f>
        <v>1446</v>
      </c>
      <c r="F15" s="50" t="n">
        <v>907</v>
      </c>
      <c r="G15" s="51" t="n">
        <v>534</v>
      </c>
      <c r="H15" s="52" t="n">
        <v>5</v>
      </c>
      <c r="I15" s="53" t="n">
        <v>362</v>
      </c>
      <c r="J15" s="54" t="n">
        <v>671</v>
      </c>
      <c r="K15" s="52" t="n">
        <v>413</v>
      </c>
      <c r="L15" s="55" t="s">
        <v>38</v>
      </c>
      <c r="M15" s="56"/>
      <c r="P15" s="43"/>
    </row>
    <row r="16" s="45" customFormat="true" ht="18.75" hidden="false" customHeight="true" outlineLevel="0" collapsed="false">
      <c r="B16" s="46" t="s">
        <v>39</v>
      </c>
      <c r="C16" s="56"/>
      <c r="D16" s="57"/>
      <c r="E16" s="49" t="n">
        <f aca="false">SUM(F16:H16)</f>
        <v>587</v>
      </c>
      <c r="F16" s="50" t="n">
        <v>528</v>
      </c>
      <c r="G16" s="51" t="n">
        <v>59</v>
      </c>
      <c r="H16" s="52" t="n">
        <v>0</v>
      </c>
      <c r="I16" s="53" t="n">
        <v>121</v>
      </c>
      <c r="J16" s="54" t="n">
        <v>339</v>
      </c>
      <c r="K16" s="52" t="n">
        <v>127</v>
      </c>
      <c r="L16" s="55" t="s">
        <v>40</v>
      </c>
      <c r="M16" s="56"/>
      <c r="P16" s="43"/>
    </row>
    <row r="17" s="45" customFormat="true" ht="18.75" hidden="false" customHeight="true" outlineLevel="0" collapsed="false">
      <c r="B17" s="46" t="s">
        <v>41</v>
      </c>
      <c r="C17" s="56"/>
      <c r="D17" s="57"/>
      <c r="E17" s="49" t="n">
        <f aca="false">SUM(F17:H17)</f>
        <v>899</v>
      </c>
      <c r="F17" s="50" t="n">
        <v>708</v>
      </c>
      <c r="G17" s="51" t="n">
        <v>191</v>
      </c>
      <c r="H17" s="52" t="n">
        <v>0</v>
      </c>
      <c r="I17" s="58" t="n">
        <v>174</v>
      </c>
      <c r="J17" s="54" t="n">
        <v>482</v>
      </c>
      <c r="K17" s="52" t="n">
        <v>243</v>
      </c>
      <c r="L17" s="55" t="s">
        <v>42</v>
      </c>
      <c r="M17" s="56"/>
      <c r="P17" s="43"/>
    </row>
    <row r="18" s="45" customFormat="true" ht="18.75" hidden="false" customHeight="true" outlineLevel="0" collapsed="false">
      <c r="B18" s="46" t="s">
        <v>43</v>
      </c>
      <c r="C18" s="56"/>
      <c r="D18" s="57"/>
      <c r="E18" s="49" t="n">
        <f aca="false">SUM(F18:H18)</f>
        <v>472</v>
      </c>
      <c r="F18" s="50" t="n">
        <v>427</v>
      </c>
      <c r="G18" s="51" t="n">
        <v>45</v>
      </c>
      <c r="H18" s="52" t="n">
        <v>0</v>
      </c>
      <c r="I18" s="58" t="n">
        <v>97</v>
      </c>
      <c r="J18" s="54" t="n">
        <v>266</v>
      </c>
      <c r="K18" s="52" t="n">
        <v>109</v>
      </c>
      <c r="L18" s="55" t="s">
        <v>44</v>
      </c>
      <c r="M18" s="56"/>
      <c r="P18" s="43"/>
    </row>
    <row r="19" s="45" customFormat="true" ht="18.75" hidden="false" customHeight="true" outlineLevel="0" collapsed="false">
      <c r="B19" s="46" t="s">
        <v>45</v>
      </c>
      <c r="C19" s="56"/>
      <c r="D19" s="57"/>
      <c r="E19" s="49" t="n">
        <f aca="false">SUM(F19:H19)</f>
        <v>769</v>
      </c>
      <c r="F19" s="50" t="n">
        <v>659</v>
      </c>
      <c r="G19" s="51" t="n">
        <v>110</v>
      </c>
      <c r="H19" s="52" t="n">
        <v>0</v>
      </c>
      <c r="I19" s="53" t="n">
        <v>156</v>
      </c>
      <c r="J19" s="59" t="n">
        <v>423</v>
      </c>
      <c r="K19" s="52" t="n">
        <v>190</v>
      </c>
      <c r="L19" s="55" t="s">
        <v>46</v>
      </c>
      <c r="M19" s="56"/>
      <c r="P19" s="43"/>
    </row>
    <row r="20" s="45" customFormat="true" ht="18.75" hidden="false" customHeight="true" outlineLevel="0" collapsed="false">
      <c r="B20" s="46" t="s">
        <v>47</v>
      </c>
      <c r="C20" s="56"/>
      <c r="D20" s="57"/>
      <c r="E20" s="49" t="n">
        <f aca="false">SUM(F20:H20)</f>
        <v>641</v>
      </c>
      <c r="F20" s="50" t="n">
        <v>439</v>
      </c>
      <c r="G20" s="51" t="n">
        <v>202</v>
      </c>
      <c r="H20" s="52" t="n">
        <v>0</v>
      </c>
      <c r="I20" s="58" t="n">
        <v>122</v>
      </c>
      <c r="J20" s="54" t="n">
        <v>318</v>
      </c>
      <c r="K20" s="52" t="n">
        <v>201</v>
      </c>
      <c r="L20" s="55" t="s">
        <v>48</v>
      </c>
      <c r="M20" s="56"/>
      <c r="P20" s="43"/>
    </row>
    <row r="21" s="45" customFormat="true" ht="18.75" hidden="false" customHeight="true" outlineLevel="0" collapsed="false">
      <c r="B21" s="46" t="s">
        <v>49</v>
      </c>
      <c r="C21" s="56"/>
      <c r="D21" s="57"/>
      <c r="E21" s="49" t="n">
        <f aca="false">SUM(F21:H21)</f>
        <v>160</v>
      </c>
      <c r="F21" s="50" t="n">
        <v>160</v>
      </c>
      <c r="G21" s="51" t="n">
        <v>0</v>
      </c>
      <c r="H21" s="52" t="n">
        <v>0</v>
      </c>
      <c r="I21" s="53" t="n">
        <v>28</v>
      </c>
      <c r="J21" s="54" t="n">
        <v>84</v>
      </c>
      <c r="K21" s="52" t="n">
        <v>48</v>
      </c>
      <c r="L21" s="55" t="s">
        <v>50</v>
      </c>
      <c r="M21" s="56"/>
      <c r="P21" s="43"/>
    </row>
    <row r="22" s="45" customFormat="true" ht="18.75" hidden="false" customHeight="true" outlineLevel="0" collapsed="false">
      <c r="B22" s="46" t="s">
        <v>51</v>
      </c>
      <c r="C22" s="56"/>
      <c r="D22" s="57"/>
      <c r="E22" s="49" t="n">
        <f aca="false">SUM(F22:H22)</f>
        <v>228</v>
      </c>
      <c r="F22" s="50" t="n">
        <v>228</v>
      </c>
      <c r="G22" s="51" t="n">
        <v>0</v>
      </c>
      <c r="H22" s="52" t="n">
        <v>0</v>
      </c>
      <c r="I22" s="53" t="n">
        <v>45</v>
      </c>
      <c r="J22" s="54" t="n">
        <v>131</v>
      </c>
      <c r="K22" s="52" t="n">
        <v>52</v>
      </c>
      <c r="L22" s="55" t="s">
        <v>52</v>
      </c>
      <c r="M22" s="56"/>
      <c r="P22" s="43"/>
    </row>
    <row r="23" s="45" customFormat="true" ht="18.75" hidden="false" customHeight="true" outlineLevel="0" collapsed="false">
      <c r="B23" s="46" t="s">
        <v>53</v>
      </c>
      <c r="C23" s="56"/>
      <c r="D23" s="57"/>
      <c r="E23" s="49" t="n">
        <f aca="false">SUM(F23:H23)</f>
        <v>211</v>
      </c>
      <c r="F23" s="50" t="n">
        <v>198</v>
      </c>
      <c r="G23" s="51" t="n">
        <v>13</v>
      </c>
      <c r="H23" s="52" t="n">
        <v>0</v>
      </c>
      <c r="I23" s="53" t="n">
        <v>37</v>
      </c>
      <c r="J23" s="54" t="n">
        <v>111</v>
      </c>
      <c r="K23" s="52" t="n">
        <v>63</v>
      </c>
      <c r="L23" s="55" t="s">
        <v>54</v>
      </c>
      <c r="M23" s="56"/>
      <c r="P23" s="43"/>
    </row>
    <row r="24" s="13" customFormat="true" ht="3" hidden="false" customHeight="true" outlineLevel="0" collapsed="false">
      <c r="A24" s="60"/>
      <c r="B24" s="60"/>
      <c r="C24" s="60"/>
      <c r="D24" s="61"/>
      <c r="E24" s="62"/>
      <c r="F24" s="27"/>
      <c r="G24" s="27"/>
      <c r="H24" s="27"/>
      <c r="I24" s="27"/>
      <c r="J24" s="27"/>
      <c r="K24" s="27"/>
      <c r="L24" s="60"/>
    </row>
    <row r="25" s="13" customFormat="true" ht="3" hidden="false" customHeight="true" outlineLevel="0" collapsed="false">
      <c r="A25" s="63"/>
      <c r="B25" s="63"/>
      <c r="C25" s="63"/>
      <c r="D25" s="63"/>
      <c r="E25" s="14"/>
      <c r="F25" s="63"/>
      <c r="G25" s="63"/>
      <c r="H25" s="63"/>
      <c r="I25" s="63"/>
      <c r="J25" s="63"/>
      <c r="K25" s="63"/>
      <c r="L25" s="63"/>
    </row>
    <row r="26" s="65" customFormat="true" ht="20.25" hidden="false" customHeight="true" outlineLevel="0" collapsed="false">
      <c r="A26" s="64"/>
      <c r="B26" s="65" t="s">
        <v>55</v>
      </c>
      <c r="E26" s="14"/>
      <c r="H26" s="66" t="s">
        <v>56</v>
      </c>
      <c r="I26" s="64" t="s">
        <v>57</v>
      </c>
    </row>
    <row r="27" s="65" customFormat="true" ht="20.25" hidden="false" customHeight="true" outlineLevel="0" collapsed="false">
      <c r="B27" s="65" t="s">
        <v>58</v>
      </c>
      <c r="E27" s="14"/>
      <c r="I27" s="64" t="s">
        <v>59</v>
      </c>
      <c r="J27" s="67"/>
    </row>
    <row r="28" s="67" customFormat="true" ht="21.75" hidden="false" customHeight="false" outlineLevel="0" collapsed="false">
      <c r="E28" s="2"/>
    </row>
  </sheetData>
  <mergeCells count="5">
    <mergeCell ref="A4:D10"/>
    <mergeCell ref="F4:H4"/>
    <mergeCell ref="I4:K4"/>
    <mergeCell ref="L4:L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18T02:10:39Z</cp:lastPrinted>
  <dcterms:modified xsi:type="dcterms:W3CDTF">2016-01-06T01:44:09Z</dcterms:modified>
  <cp:revision>0</cp:revision>
  <dc:subject/>
  <dc:title/>
</cp:coreProperties>
</file>