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Planted Area of Major Rice Harvested Area, Production and Yield per Rai by Type of Rice and District: Crop Year 2014 : Phetchabun Province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พชรบูรณ์</t>
    </r>
  </si>
  <si>
    <t xml:space="preserve">Source:  Phetchabun Provincial Agrica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&quot;    &quot;;\-#,##0&quot;    &quot;;&quot;-    &quot;"/>
    <numFmt numFmtId="168" formatCode="#,##0&quot;     &quot;;\-#,##0&quot;     &quot;;&quot;-     &quot;"/>
    <numFmt numFmtId="169" formatCode="#,##0&quot;      &quot;;\-#,##0&quot;      &quot;;&quot;-      &quot;"/>
    <numFmt numFmtId="170" formatCode="#,##0&quot;        &quot;;\-#,##0&quot;        &quot;;&quot;-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333333"/>
      <name val="TH SarabunPSK"/>
      <family val="2"/>
    </font>
    <font>
      <b val="true"/>
      <sz val="12"/>
      <name val="TH SarabunPSK"/>
      <family val="2"/>
    </font>
    <font>
      <sz val="13"/>
      <color rgb="FF33333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0" xfId="21"/>
    <cellStyle name="ปกติ 11" xfId="22"/>
    <cellStyle name="ปกติ 2" xfId="23"/>
    <cellStyle name="ปกติ 2 2" xfId="24"/>
    <cellStyle name="ปกติ 2 3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10" xfId="33"/>
    <cellStyle name="เครื่องหมายจุลภาค 11" xfId="34"/>
    <cellStyle name="เครื่องหมายจุลภาค 12" xfId="35"/>
    <cellStyle name="เครื่องหมายจุลภาค 13" xfId="36"/>
    <cellStyle name="เครื่องหมายจุลภาค 2" xfId="37"/>
    <cellStyle name="เครื่องหมายจุลภาค 3" xfId="38"/>
    <cellStyle name="เครื่องหมายจุลภาค 4" xfId="39"/>
    <cellStyle name="เครื่องหมายจุลภาค 5" xfId="40"/>
    <cellStyle name="เครื่องหมายจุลภาค 6" xfId="41"/>
    <cellStyle name="เครื่องหมายจุลภาค 7" xfId="42"/>
    <cellStyle name="เครื่องหมายจุลภาค 8" xfId="43"/>
    <cellStyle name="เครื่องหมายจุลภา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2" min="5" style="1" width="12.42"/>
    <col collapsed="false" customWidth="true" hidden="false" outlineLevel="0" max="13" min="13" style="1" width="1.28"/>
    <col collapsed="false" customWidth="true" hidden="false" outlineLevel="0" max="14" min="14" style="1" width="20.99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2"/>
      <c r="L11" s="25"/>
      <c r="M11" s="17"/>
      <c r="N11" s="14"/>
    </row>
    <row r="12" s="40" customFormat="true" ht="27" hidden="false" customHeight="true" outlineLevel="0" collapsed="false">
      <c r="A12" s="33" t="s">
        <v>21</v>
      </c>
      <c r="B12" s="33"/>
      <c r="C12" s="33"/>
      <c r="D12" s="33"/>
      <c r="E12" s="34" t="n">
        <v>1140460.5</v>
      </c>
      <c r="F12" s="35" t="n">
        <v>214516</v>
      </c>
      <c r="G12" s="34" t="n">
        <v>1074139.75</v>
      </c>
      <c r="H12" s="35" t="n">
        <v>112488</v>
      </c>
      <c r="I12" s="35" t="n">
        <f aca="false">722429277.5/1000</f>
        <v>722429.2775</v>
      </c>
      <c r="J12" s="36" t="n">
        <f aca="false">67724980/1000</f>
        <v>67724.98</v>
      </c>
      <c r="K12" s="37" t="n">
        <v>672.565443649209</v>
      </c>
      <c r="L12" s="38" t="n">
        <v>602.064042386744</v>
      </c>
      <c r="M12" s="39" t="s">
        <v>22</v>
      </c>
      <c r="N12" s="39"/>
    </row>
    <row r="13" customFormat="false" ht="21.75" hidden="false" customHeight="false" outlineLevel="0" collapsed="false">
      <c r="A13" s="8"/>
      <c r="B13" s="41" t="s">
        <v>23</v>
      </c>
      <c r="C13" s="14"/>
      <c r="D13" s="42"/>
      <c r="E13" s="43" t="n">
        <v>178449</v>
      </c>
      <c r="F13" s="44" t="n">
        <v>17030</v>
      </c>
      <c r="G13" s="43" t="n">
        <v>176225</v>
      </c>
      <c r="H13" s="44" t="n">
        <v>12697</v>
      </c>
      <c r="I13" s="44" t="n">
        <f aca="false">130005160/1000</f>
        <v>130005.16</v>
      </c>
      <c r="J13" s="45" t="n">
        <f aca="false">9410740/1000</f>
        <v>9410.74</v>
      </c>
      <c r="K13" s="46" t="n">
        <v>737.722570577387</v>
      </c>
      <c r="L13" s="47" t="n">
        <v>741.178231078207</v>
      </c>
      <c r="M13" s="48"/>
      <c r="N13" s="49" t="s">
        <v>24</v>
      </c>
    </row>
    <row r="14" customFormat="false" ht="21.75" hidden="false" customHeight="false" outlineLevel="0" collapsed="false">
      <c r="A14" s="8"/>
      <c r="B14" s="41" t="s">
        <v>25</v>
      </c>
      <c r="C14" s="14"/>
      <c r="D14" s="42"/>
      <c r="E14" s="43" t="n">
        <v>201937</v>
      </c>
      <c r="F14" s="44" t="n">
        <v>24913</v>
      </c>
      <c r="G14" s="43" t="n">
        <v>194943</v>
      </c>
      <c r="H14" s="44" t="n">
        <v>1134</v>
      </c>
      <c r="I14" s="44" t="n">
        <f aca="false">109383757.5/1000</f>
        <v>109383.7575</v>
      </c>
      <c r="J14" s="45" t="n">
        <f aca="false">514060/1000</f>
        <v>514.06</v>
      </c>
      <c r="K14" s="46" t="n">
        <v>561.106361859621</v>
      </c>
      <c r="L14" s="47" t="n">
        <v>453.31569664903</v>
      </c>
      <c r="M14" s="48"/>
      <c r="N14" s="49" t="s">
        <v>26</v>
      </c>
    </row>
    <row r="15" customFormat="false" ht="21.75" hidden="false" customHeight="false" outlineLevel="0" collapsed="false">
      <c r="A15" s="8"/>
      <c r="B15" s="41" t="s">
        <v>27</v>
      </c>
      <c r="C15" s="14"/>
      <c r="D15" s="42"/>
      <c r="E15" s="43" t="n">
        <v>90018</v>
      </c>
      <c r="F15" s="44" t="n">
        <v>52994</v>
      </c>
      <c r="G15" s="43" t="n">
        <v>90018</v>
      </c>
      <c r="H15" s="44" t="n">
        <v>51954</v>
      </c>
      <c r="I15" s="44" t="n">
        <f aca="false">56853540/1000</f>
        <v>56853.54</v>
      </c>
      <c r="J15" s="45" t="n">
        <f aca="false">28953200/1000</f>
        <v>28953.2</v>
      </c>
      <c r="K15" s="46" t="n">
        <v>631.579684063187</v>
      </c>
      <c r="L15" s="47" t="n">
        <v>557.2852908342</v>
      </c>
      <c r="M15" s="48"/>
      <c r="N15" s="49" t="s">
        <v>28</v>
      </c>
    </row>
    <row r="16" customFormat="false" ht="21.75" hidden="false" customHeight="false" outlineLevel="0" collapsed="false">
      <c r="A16" s="8"/>
      <c r="B16" s="41" t="s">
        <v>29</v>
      </c>
      <c r="C16" s="14"/>
      <c r="D16" s="42"/>
      <c r="E16" s="43" t="n">
        <v>36436</v>
      </c>
      <c r="F16" s="44" t="n">
        <v>59454</v>
      </c>
      <c r="G16" s="43" t="n">
        <v>24659</v>
      </c>
      <c r="H16" s="44" t="n">
        <v>40252</v>
      </c>
      <c r="I16" s="44" t="n">
        <f aca="false">15246350/1000</f>
        <v>15246.35</v>
      </c>
      <c r="J16" s="45" t="n">
        <f aca="false">24540450/1000</f>
        <v>24540.45</v>
      </c>
      <c r="K16" s="46" t="n">
        <v>618.287440691026</v>
      </c>
      <c r="L16" s="47" t="n">
        <v>609.670326940276</v>
      </c>
      <c r="M16" s="50"/>
      <c r="N16" s="49" t="s">
        <v>30</v>
      </c>
    </row>
    <row r="17" customFormat="false" ht="21.75" hidden="false" customHeight="false" outlineLevel="0" collapsed="false">
      <c r="A17" s="8"/>
      <c r="B17" s="41" t="s">
        <v>31</v>
      </c>
      <c r="C17" s="14"/>
      <c r="D17" s="42"/>
      <c r="E17" s="43" t="n">
        <v>91862</v>
      </c>
      <c r="F17" s="44" t="n">
        <v>11145</v>
      </c>
      <c r="G17" s="43" t="n">
        <v>76550</v>
      </c>
      <c r="H17" s="44" t="n">
        <v>245</v>
      </c>
      <c r="I17" s="44" t="n">
        <f aca="false">54022000/1000</f>
        <v>54022</v>
      </c>
      <c r="J17" s="45" t="n">
        <f aca="false">196000/1000</f>
        <v>196</v>
      </c>
      <c r="K17" s="46" t="n">
        <v>705.708687132593</v>
      </c>
      <c r="L17" s="47" t="n">
        <v>800</v>
      </c>
      <c r="M17" s="50"/>
      <c r="N17" s="49" t="s">
        <v>32</v>
      </c>
    </row>
    <row r="18" customFormat="false" ht="21.75" hidden="false" customHeight="false" outlineLevel="0" collapsed="false">
      <c r="A18" s="8"/>
      <c r="B18" s="41" t="s">
        <v>33</v>
      </c>
      <c r="C18" s="14"/>
      <c r="D18" s="42"/>
      <c r="E18" s="43" t="n">
        <v>159411</v>
      </c>
      <c r="F18" s="44" t="n">
        <v>505</v>
      </c>
      <c r="G18" s="43" t="n">
        <v>149911</v>
      </c>
      <c r="H18" s="44" t="n">
        <v>505</v>
      </c>
      <c r="I18" s="44" t="n">
        <f aca="false">83846150/1000</f>
        <v>83846.15</v>
      </c>
      <c r="J18" s="45" t="n">
        <f aca="false">252500/1000</f>
        <v>252.5</v>
      </c>
      <c r="K18" s="46" t="n">
        <v>559.306188338414</v>
      </c>
      <c r="L18" s="47" t="n">
        <v>500</v>
      </c>
      <c r="M18" s="50"/>
      <c r="N18" s="49" t="s">
        <v>34</v>
      </c>
    </row>
    <row r="19" customFormat="false" ht="21.75" hidden="false" customHeight="false" outlineLevel="0" collapsed="false">
      <c r="A19" s="8"/>
      <c r="B19" s="41" t="s">
        <v>35</v>
      </c>
      <c r="C19" s="14"/>
      <c r="D19" s="42"/>
      <c r="E19" s="43" t="n">
        <v>224570</v>
      </c>
      <c r="F19" s="44" t="n">
        <v>38452</v>
      </c>
      <c r="G19" s="43" t="n">
        <v>210036</v>
      </c>
      <c r="H19" s="44" t="n">
        <v>4608</v>
      </c>
      <c r="I19" s="44" t="n">
        <f aca="false">163804360/1000</f>
        <v>163804.36</v>
      </c>
      <c r="J19" s="45" t="n">
        <f aca="false">3325130/1000</f>
        <v>3325.13</v>
      </c>
      <c r="K19" s="46" t="n">
        <v>779.887066978994</v>
      </c>
      <c r="L19" s="47" t="n">
        <v>721.599392361111</v>
      </c>
      <c r="M19" s="48"/>
      <c r="N19" s="49" t="s">
        <v>36</v>
      </c>
    </row>
    <row r="20" customFormat="false" ht="21.75" hidden="false" customHeight="false" outlineLevel="0" collapsed="false">
      <c r="A20" s="14"/>
      <c r="B20" s="51" t="s">
        <v>37</v>
      </c>
      <c r="C20" s="14"/>
      <c r="D20" s="42"/>
      <c r="E20" s="43" t="n">
        <v>65484</v>
      </c>
      <c r="F20" s="44" t="n">
        <v>0</v>
      </c>
      <c r="G20" s="43" t="n">
        <v>60630</v>
      </c>
      <c r="H20" s="44" t="n">
        <v>0</v>
      </c>
      <c r="I20" s="44" t="n">
        <f aca="false">39449580/1000</f>
        <v>39449.58</v>
      </c>
      <c r="J20" s="45" t="n">
        <v>0</v>
      </c>
      <c r="K20" s="46" t="n">
        <v>650.661058881742</v>
      </c>
      <c r="L20" s="47" t="n">
        <v>0</v>
      </c>
      <c r="M20" s="17"/>
      <c r="N20" s="8" t="s">
        <v>38</v>
      </c>
    </row>
    <row r="21" customFormat="false" ht="21.75" hidden="false" customHeight="false" outlineLevel="0" collapsed="false">
      <c r="A21" s="14"/>
      <c r="B21" s="51" t="s">
        <v>39</v>
      </c>
      <c r="C21" s="14"/>
      <c r="D21" s="42"/>
      <c r="E21" s="43" t="n">
        <v>0</v>
      </c>
      <c r="F21" s="44" t="n">
        <v>510</v>
      </c>
      <c r="G21" s="43" t="n">
        <v>0</v>
      </c>
      <c r="H21" s="44" t="n">
        <v>510</v>
      </c>
      <c r="I21" s="44" t="n">
        <v>0</v>
      </c>
      <c r="J21" s="45" t="n">
        <f aca="false">268950/1000</f>
        <v>268.95</v>
      </c>
      <c r="K21" s="46" t="n">
        <v>0</v>
      </c>
      <c r="L21" s="47" t="n">
        <v>527.352941176471</v>
      </c>
      <c r="M21" s="17"/>
      <c r="N21" s="8" t="s">
        <v>40</v>
      </c>
    </row>
    <row r="22" customFormat="false" ht="21.75" hidden="false" customHeight="false" outlineLevel="0" collapsed="false">
      <c r="A22" s="14"/>
      <c r="B22" s="51" t="s">
        <v>41</v>
      </c>
      <c r="C22" s="14"/>
      <c r="D22" s="42"/>
      <c r="E22" s="43" t="n">
        <v>92263.5</v>
      </c>
      <c r="F22" s="44" t="n">
        <v>8963</v>
      </c>
      <c r="G22" s="43" t="n">
        <v>91137.75</v>
      </c>
      <c r="H22" s="44" t="n">
        <v>33</v>
      </c>
      <c r="I22" s="44" t="n">
        <f aca="false">69803880/1000</f>
        <v>69803.88</v>
      </c>
      <c r="J22" s="45" t="n">
        <f aca="false">18950/1000</f>
        <v>18.95</v>
      </c>
      <c r="K22" s="46" t="n">
        <v>765.916209254672</v>
      </c>
      <c r="L22" s="47" t="n">
        <v>574.242424242424</v>
      </c>
      <c r="M22" s="17"/>
      <c r="N22" s="8" t="s">
        <v>42</v>
      </c>
    </row>
    <row r="23" customFormat="false" ht="21.75" hidden="false" customHeight="true" outlineLevel="0" collapsed="false">
      <c r="A23" s="14"/>
      <c r="B23" s="51" t="s">
        <v>43</v>
      </c>
      <c r="C23" s="14"/>
      <c r="D23" s="42"/>
      <c r="E23" s="43" t="n">
        <v>30</v>
      </c>
      <c r="F23" s="44" t="n">
        <v>550</v>
      </c>
      <c r="G23" s="43" t="n">
        <v>30</v>
      </c>
      <c r="H23" s="44" t="n">
        <v>550</v>
      </c>
      <c r="I23" s="44" t="n">
        <f aca="false">14500/1000</f>
        <v>14.5</v>
      </c>
      <c r="J23" s="45" t="n">
        <f aca="false">245000/1000</f>
        <v>245</v>
      </c>
      <c r="K23" s="46" t="n">
        <v>483.333333333333</v>
      </c>
      <c r="L23" s="47" t="n">
        <v>445.454545454545</v>
      </c>
      <c r="M23" s="17"/>
      <c r="N23" s="8" t="s">
        <v>44</v>
      </c>
    </row>
    <row r="24" customFormat="false" ht="3" hidden="false" customHeight="true" outlineLevel="0" collapsed="false">
      <c r="A24" s="52"/>
      <c r="B24" s="52"/>
      <c r="C24" s="52"/>
      <c r="D24" s="53"/>
      <c r="E24" s="54"/>
      <c r="F24" s="54"/>
      <c r="G24" s="54"/>
      <c r="H24" s="54"/>
      <c r="I24" s="54"/>
      <c r="J24" s="54"/>
      <c r="K24" s="54"/>
      <c r="L24" s="52"/>
      <c r="M24" s="55"/>
      <c r="N24" s="52"/>
    </row>
    <row r="25" customFormat="false" ht="3" hidden="false" customHeight="true" outlineLevel="0" collapsed="false"/>
    <row r="26" s="14" customFormat="true" ht="21" hidden="false" customHeight="true" outlineLevel="0" collapsed="false">
      <c r="A26" s="8"/>
      <c r="B26" s="41" t="s">
        <v>45</v>
      </c>
      <c r="C26" s="8"/>
      <c r="D26" s="8"/>
      <c r="E26" s="8"/>
      <c r="H26" s="8"/>
      <c r="I26" s="8" t="s">
        <v>46</v>
      </c>
      <c r="J26" s="8"/>
      <c r="K26" s="8"/>
      <c r="L26" s="8"/>
      <c r="M26" s="8"/>
      <c r="N26" s="8"/>
    </row>
    <row r="27" s="14" customFormat="true" ht="19.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18T03:16:16Z</cp:lastPrinted>
  <dcterms:modified xsi:type="dcterms:W3CDTF">2016-01-06T02:07:54Z</dcterms:modified>
  <cp:revision>0</cp:revision>
  <dc:subject/>
  <dc:title/>
</cp:coreProperties>
</file>