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7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 : Phetchabun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เพชรบูรณ์</t>
  </si>
  <si>
    <t xml:space="preserve">Mueang Phetchabun District</t>
  </si>
  <si>
    <t xml:space="preserve"> ชอนไพร</t>
  </si>
  <si>
    <t xml:space="preserve">-</t>
  </si>
  <si>
    <t xml:space="preserve">  Chonphrai</t>
  </si>
  <si>
    <t xml:space="preserve">ดงมูลเหล็ก</t>
  </si>
  <si>
    <t xml:space="preserve">  Dongmunlek</t>
  </si>
  <si>
    <t xml:space="preserve">ตะเบาะ</t>
  </si>
  <si>
    <t xml:space="preserve">  Taboh</t>
  </si>
  <si>
    <t xml:space="preserve">ท่าพล</t>
  </si>
  <si>
    <t xml:space="preserve">  Thaphon</t>
  </si>
  <si>
    <t xml:space="preserve">นาป่า</t>
  </si>
  <si>
    <t xml:space="preserve">  Napa</t>
  </si>
  <si>
    <t xml:space="preserve">นายม</t>
  </si>
  <si>
    <t xml:space="preserve">  Nayom</t>
  </si>
  <si>
    <t xml:space="preserve">น้ำร้อน</t>
  </si>
  <si>
    <t xml:space="preserve">  Numron</t>
  </si>
  <si>
    <t xml:space="preserve">บ้านโคก</t>
  </si>
  <si>
    <t xml:space="preserve">  Bankhok</t>
  </si>
  <si>
    <t xml:space="preserve">ป่าเลา</t>
  </si>
  <si>
    <t xml:space="preserve">  Palao</t>
  </si>
  <si>
    <t xml:space="preserve">ระวิง</t>
  </si>
  <si>
    <t xml:space="preserve">  Rawing</t>
  </si>
  <si>
    <t xml:space="preserve">วังชมภู</t>
  </si>
  <si>
    <t xml:space="preserve">  Wangchomphu</t>
  </si>
  <si>
    <t xml:space="preserve">สะเดียง</t>
  </si>
  <si>
    <t xml:space="preserve">  Sadiang</t>
  </si>
  <si>
    <t xml:space="preserve">ห้วยสะแก</t>
  </si>
  <si>
    <t xml:space="preserve">  Huaisakae</t>
  </si>
  <si>
    <t xml:space="preserve">ห้วยใหญ่</t>
  </si>
  <si>
    <t xml:space="preserve">  Huaiy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:  Phetchabun (Cont.)</t>
  </si>
  <si>
    <t xml:space="preserve">อำเภอหล่มสัก</t>
  </si>
  <si>
    <t xml:space="preserve">Lom Sak District</t>
  </si>
  <si>
    <t xml:space="preserve">บุ่งคล้า</t>
  </si>
  <si>
    <t xml:space="preserve">  Bungkla</t>
  </si>
  <si>
    <t xml:space="preserve">บุ่งน้ำเต้า</t>
  </si>
  <si>
    <t xml:space="preserve">  Bungnumtao</t>
  </si>
  <si>
    <t xml:space="preserve">ปากดุก</t>
  </si>
  <si>
    <t xml:space="preserve">  Pakduk</t>
  </si>
  <si>
    <t xml:space="preserve">ปากช่อง</t>
  </si>
  <si>
    <t xml:space="preserve">  Pakchong</t>
  </si>
  <si>
    <t xml:space="preserve">ฝายนาแซง</t>
  </si>
  <si>
    <t xml:space="preserve">  Fainasang</t>
  </si>
  <si>
    <t xml:space="preserve">ลานบ่า</t>
  </si>
  <si>
    <t xml:space="preserve">  Lanba</t>
  </si>
  <si>
    <t xml:space="preserve">วัดป่า</t>
  </si>
  <si>
    <t xml:space="preserve">  Watpha</t>
  </si>
  <si>
    <t xml:space="preserve">สักหลง</t>
  </si>
  <si>
    <t xml:space="preserve">  Saklong</t>
  </si>
  <si>
    <t xml:space="preserve">หนองไขว่</t>
  </si>
  <si>
    <t xml:space="preserve">  Nongkwai</t>
  </si>
  <si>
    <t xml:space="preserve">น้ำก้อ</t>
  </si>
  <si>
    <t xml:space="preserve">  Namkoa</t>
  </si>
  <si>
    <t xml:space="preserve">ท่าอิบุญ</t>
  </si>
  <si>
    <t xml:space="preserve">  Thalbun</t>
  </si>
  <si>
    <t xml:space="preserve">น้ำชุน</t>
  </si>
  <si>
    <t xml:space="preserve">  Namchun</t>
  </si>
  <si>
    <t xml:space="preserve">บ้านกลาง</t>
  </si>
  <si>
    <t xml:space="preserve">  Banklang</t>
  </si>
  <si>
    <t xml:space="preserve">บ้านติ้ว</t>
  </si>
  <si>
    <t xml:space="preserve">  Bantiu</t>
  </si>
  <si>
    <t xml:space="preserve">ห้วยไร่</t>
  </si>
  <si>
    <t xml:space="preserve">  Bantok</t>
  </si>
  <si>
    <t xml:space="preserve">  Huair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บ้านหวาย</t>
  </si>
  <si>
    <t xml:space="preserve">  Banwai</t>
  </si>
  <si>
    <t xml:space="preserve">บ้านไร่</t>
  </si>
  <si>
    <t xml:space="preserve">  Banrai</t>
  </si>
  <si>
    <t xml:space="preserve">บ้านโสก</t>
  </si>
  <si>
    <t xml:space="preserve">  Bansok</t>
  </si>
  <si>
    <t xml:space="preserve">บ้านช้างตะลูด</t>
  </si>
  <si>
    <t xml:space="preserve">  Banchangtalood</t>
  </si>
  <si>
    <t xml:space="preserve">อำเภอชนแดน</t>
  </si>
  <si>
    <t xml:space="preserve">Chon Daen District</t>
  </si>
  <si>
    <t xml:space="preserve">พุทธบาท</t>
  </si>
  <si>
    <t xml:space="preserve">ชนแดน</t>
  </si>
  <si>
    <t xml:space="preserve">  Chondaen </t>
  </si>
  <si>
    <t xml:space="preserve">ซับพุทธา</t>
  </si>
  <si>
    <t xml:space="preserve">  Sabputsa</t>
  </si>
  <si>
    <t xml:space="preserve">ดงขุย</t>
  </si>
  <si>
    <t xml:space="preserve">  Dongkhui</t>
  </si>
  <si>
    <t xml:space="preserve">ตะกุดไร</t>
  </si>
  <si>
    <t xml:space="preserve">  Takudrai</t>
  </si>
  <si>
    <t xml:space="preserve">ท่าข้าม</t>
  </si>
  <si>
    <t xml:space="preserve">  Thakam</t>
  </si>
  <si>
    <t xml:space="preserve">บ้านกล้วย</t>
  </si>
  <si>
    <t xml:space="preserve">  Baankluay</t>
  </si>
  <si>
    <t xml:space="preserve">ลาดแค</t>
  </si>
  <si>
    <t xml:space="preserve">  Ladkhae</t>
  </si>
  <si>
    <t xml:space="preserve">อำเภอบึงสามพัน</t>
  </si>
  <si>
    <t xml:space="preserve">Bueng Sam Phan District</t>
  </si>
  <si>
    <t xml:space="preserve">กันจุ</t>
  </si>
  <si>
    <t xml:space="preserve">  Gunju</t>
  </si>
  <si>
    <t xml:space="preserve">ซับไม้แดง</t>
  </si>
  <si>
    <t xml:space="preserve">  Submaidang</t>
  </si>
  <si>
    <t xml:space="preserve">ซับสมอทอด</t>
  </si>
  <si>
    <t xml:space="preserve">  Subsamortod</t>
  </si>
  <si>
    <t xml:space="preserve">บึงสามพัน</t>
  </si>
  <si>
    <t xml:space="preserve">  Buengsamphan</t>
  </si>
  <si>
    <t xml:space="preserve">พญาวัง</t>
  </si>
  <si>
    <t xml:space="preserve">  Phayawang</t>
  </si>
  <si>
    <t xml:space="preserve">วังพิกุล</t>
  </si>
  <si>
    <t xml:space="preserve">  Wangpikul</t>
  </si>
  <si>
    <t xml:space="preserve">ศรีมงคล</t>
  </si>
  <si>
    <t xml:space="preserve">  Baansrimongkol</t>
  </si>
  <si>
    <t xml:space="preserve">สระแก้ว</t>
  </si>
  <si>
    <t xml:space="preserve">  Sakaeo</t>
  </si>
  <si>
    <t xml:space="preserve">หนองแจง</t>
  </si>
  <si>
    <t xml:space="preserve">  Nongjang</t>
  </si>
  <si>
    <t xml:space="preserve">อำเภอวิเชียรบุรี</t>
  </si>
  <si>
    <t xml:space="preserve">Wichian Buri District</t>
  </si>
  <si>
    <t xml:space="preserve">โคกปรง</t>
  </si>
  <si>
    <t xml:space="preserve">  Khokprong</t>
  </si>
  <si>
    <t xml:space="preserve">ซับน้อย</t>
  </si>
  <si>
    <t xml:space="preserve">  Subnoy</t>
  </si>
  <si>
    <t xml:space="preserve">ซับสมบูรณ์</t>
  </si>
  <si>
    <t xml:space="preserve">  Subsombun</t>
  </si>
  <si>
    <t xml:space="preserve">ท่าโรง</t>
  </si>
  <si>
    <t xml:space="preserve">  Tarong</t>
  </si>
  <si>
    <t xml:space="preserve">บ่อรัง</t>
  </si>
  <si>
    <t xml:space="preserve">  Bohrang</t>
  </si>
  <si>
    <t xml:space="preserve">บึงกระจับ</t>
  </si>
  <si>
    <t xml:space="preserve">  Bungkajub</t>
  </si>
  <si>
    <t xml:space="preserve">พุขาม</t>
  </si>
  <si>
    <t xml:space="preserve">  Phukh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 : </t>
    </r>
    <r>
      <rPr>
        <b val="true"/>
        <sz val="14"/>
        <rFont val="Noto Sans Devanagari"/>
        <family val="2"/>
      </rPr>
      <t xml:space="preserve">จังหวัดเพชรบูรณ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 :  Phetchabun(Cont.)</t>
  </si>
  <si>
    <t xml:space="preserve">พุเตย</t>
  </si>
  <si>
    <t xml:space="preserve">  Phutuey</t>
  </si>
  <si>
    <t xml:space="preserve">ภูน้ำหยด</t>
  </si>
  <si>
    <t xml:space="preserve">  Phunamyod</t>
  </si>
  <si>
    <t xml:space="preserve">ยางสาว</t>
  </si>
  <si>
    <t xml:space="preserve">  Yangsaw</t>
  </si>
  <si>
    <t xml:space="preserve">วังใหญ่</t>
  </si>
  <si>
    <t xml:space="preserve">  Wangyai</t>
  </si>
  <si>
    <t xml:space="preserve">สระประดู่</t>
  </si>
  <si>
    <t xml:space="preserve">  Sapadu</t>
  </si>
  <si>
    <t xml:space="preserve">สามแยก</t>
  </si>
  <si>
    <t xml:space="preserve">  Samyak</t>
  </si>
  <si>
    <t xml:space="preserve">อำเภอศรีเทพ</t>
  </si>
  <si>
    <t xml:space="preserve">Si Thep District</t>
  </si>
  <si>
    <t xml:space="preserve">คลองกระจัง</t>
  </si>
  <si>
    <t xml:space="preserve">  Klongkrajang</t>
  </si>
  <si>
    <t xml:space="preserve">นาสนุ่น</t>
  </si>
  <si>
    <t xml:space="preserve">  Nasanun</t>
  </si>
  <si>
    <t xml:space="preserve">ศรีเทพ</t>
  </si>
  <si>
    <t xml:space="preserve">  Srithep</t>
  </si>
  <si>
    <t xml:space="preserve">สระกรวด</t>
  </si>
  <si>
    <t xml:space="preserve">  Srakruad</t>
  </si>
  <si>
    <t xml:space="preserve">ประดู่งาม</t>
  </si>
  <si>
    <t xml:space="preserve">  Pradungam</t>
  </si>
  <si>
    <t xml:space="preserve">หนองย่างทอย</t>
  </si>
  <si>
    <t xml:space="preserve">  Nongyangtoi</t>
  </si>
  <si>
    <t xml:space="preserve">อำเภอน้ำหนาว</t>
  </si>
  <si>
    <t xml:space="preserve">Nam Nao District</t>
  </si>
  <si>
    <t xml:space="preserve">โคกมน</t>
  </si>
  <si>
    <t xml:space="preserve">  Khokmon</t>
  </si>
  <si>
    <t xml:space="preserve">น้ำหนาว</t>
  </si>
  <si>
    <t xml:space="preserve">  Namnao</t>
  </si>
  <si>
    <t xml:space="preserve">วังกวาง</t>
  </si>
  <si>
    <t xml:space="preserve">  Wangkwang</t>
  </si>
  <si>
    <t xml:space="preserve">หลักด่าน</t>
  </si>
  <si>
    <t xml:space="preserve">  Lakdaan</t>
  </si>
  <si>
    <t xml:space="preserve">อำเภอเขาค้อ</t>
  </si>
  <si>
    <t xml:space="preserve">Khao Kho District</t>
  </si>
  <si>
    <t xml:space="preserve">เข็กน้อย</t>
  </si>
  <si>
    <t xml:space="preserve">  Kaknoy</t>
  </si>
  <si>
    <t xml:space="preserve">เขาค้อ</t>
  </si>
  <si>
    <t xml:space="preserve">  Khaokho</t>
  </si>
  <si>
    <t xml:space="preserve">ทุ่งสมอ</t>
  </si>
  <si>
    <t xml:space="preserve">  Thungsamor</t>
  </si>
  <si>
    <t xml:space="preserve">หนองแม่นา</t>
  </si>
  <si>
    <t xml:space="preserve">  Nongmaena</t>
  </si>
  <si>
    <t xml:space="preserve">อำเภอหล่มเก่า</t>
  </si>
  <si>
    <t xml:space="preserve">Lom Kao District</t>
  </si>
  <si>
    <t xml:space="preserve">ตาดกลอย</t>
  </si>
  <si>
    <t xml:space="preserve">  Tatkloi</t>
  </si>
  <si>
    <t xml:space="preserve">นาเกาะ</t>
  </si>
  <si>
    <t xml:space="preserve">  Nakoh</t>
  </si>
  <si>
    <t xml:space="preserve">นาซำ</t>
  </si>
  <si>
    <t xml:space="preserve">  Nasum</t>
  </si>
  <si>
    <t xml:space="preserve">นาแซง</t>
  </si>
  <si>
    <t xml:space="preserve">  Nasang</t>
  </si>
  <si>
    <t xml:space="preserve">บ้านเนิน</t>
  </si>
  <si>
    <t xml:space="preserve">  Baannern</t>
  </si>
  <si>
    <t xml:space="preserve">วังบาล</t>
  </si>
  <si>
    <t xml:space="preserve">  Wangban</t>
  </si>
  <si>
    <t xml:space="preserve">ศิลา</t>
  </si>
  <si>
    <t xml:space="preserve">  Silar</t>
  </si>
  <si>
    <t xml:space="preserve">หล่มเก่า</t>
  </si>
  <si>
    <t xml:space="preserve">  Lomkao</t>
  </si>
  <si>
    <t xml:space="preserve">หินฮาว</t>
  </si>
  <si>
    <t xml:space="preserve">  Hinhao</t>
  </si>
  <si>
    <t xml:space="preserve">Fiscal Year 2014 :  Phetchabun Province (Cont.)</t>
  </si>
  <si>
    <t xml:space="preserve">อำเภอหนองไผ่</t>
  </si>
  <si>
    <t xml:space="preserve">Nong Phai District</t>
  </si>
  <si>
    <t xml:space="preserve">กองทูล</t>
  </si>
  <si>
    <t xml:space="preserve">  Kongtool</t>
  </si>
  <si>
    <t xml:space="preserve">ท่าด้วง</t>
  </si>
  <si>
    <t xml:space="preserve">  Thaduang</t>
  </si>
  <si>
    <t xml:space="preserve">ท่าแดง</t>
  </si>
  <si>
    <t xml:space="preserve">  Thadaeng</t>
  </si>
  <si>
    <t xml:space="preserve">เพชรละคร</t>
  </si>
  <si>
    <t xml:space="preserve">  Phetlakorn</t>
  </si>
  <si>
    <t xml:space="preserve">ยางงาม</t>
  </si>
  <si>
    <t xml:space="preserve">  Yangngam</t>
  </si>
  <si>
    <t xml:space="preserve">วังท่าดี</t>
  </si>
  <si>
    <t xml:space="preserve">  Wangtadee</t>
  </si>
  <si>
    <t xml:space="preserve">วังโบสถ์</t>
  </si>
  <si>
    <t xml:space="preserve">  Wangbost</t>
  </si>
  <si>
    <t xml:space="preserve">หนองไผ่</t>
  </si>
  <si>
    <t xml:space="preserve">  Nongphi</t>
  </si>
  <si>
    <t xml:space="preserve">ห้วยโป่ง</t>
  </si>
  <si>
    <t xml:space="preserve">  Huaypong</t>
  </si>
  <si>
    <t xml:space="preserve">อำเภอวังโป่ง</t>
  </si>
  <si>
    <t xml:space="preserve">Wang Pong District</t>
  </si>
  <si>
    <t xml:space="preserve">ซับเปิบ</t>
  </si>
  <si>
    <t xml:space="preserve">  Subperb</t>
  </si>
  <si>
    <t xml:space="preserve">ท้ายดง</t>
  </si>
  <si>
    <t xml:space="preserve">  Taidong</t>
  </si>
  <si>
    <t xml:space="preserve">วังโป่ง</t>
  </si>
  <si>
    <t xml:space="preserve">  Wangpong</t>
  </si>
  <si>
    <t xml:space="preserve">วังศาล</t>
  </si>
  <si>
    <t xml:space="preserve">  Wangsarn</t>
  </si>
  <si>
    <t xml:space="preserve">วังหิน</t>
  </si>
  <si>
    <t xml:space="preserve">  Wanghin</t>
  </si>
  <si>
    <t xml:space="preserve">แคมป์สน</t>
  </si>
  <si>
    <t xml:space="preserve">  Khams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เพชรบูรณ์</t>
    </r>
  </si>
  <si>
    <t xml:space="preserve"> Source:  Phetchabun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color rgb="FF333333"/>
      <name val="TH SarabunPSK"/>
      <family val="2"/>
    </font>
    <font>
      <sz val="12.5"/>
      <color rgb="FF000000"/>
      <name val="TH SarabunPSK"/>
      <family val="2"/>
    </font>
    <font>
      <b val="true"/>
      <sz val="13"/>
      <name val="Noto Sans Devanagari"/>
      <family val="2"/>
    </font>
    <font>
      <sz val="12"/>
      <name val="AngsanaUPC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  <cellStyle name="เครื่องหมายจุลภา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05"/>
  <sheetViews>
    <sheetView showFormulas="false" showGridLines="fals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D177" activeCellId="0" sqref="D1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6" min="5" style="2" width="11.99"/>
    <col collapsed="false" customWidth="true" hidden="false" outlineLevel="0" max="7" min="7" style="2" width="9.99"/>
    <col collapsed="false" customWidth="true" hidden="false" outlineLevel="0" max="8" min="8" style="2" width="9.71"/>
    <col collapsed="false" customWidth="true" hidden="false" outlineLevel="0" max="9" min="9" style="2" width="11.56"/>
    <col collapsed="false" customWidth="true" hidden="false" outlineLevel="0" max="10" min="10" style="2" width="11.71"/>
    <col collapsed="false" customWidth="true" hidden="false" outlineLevel="0" max="12" min="11" style="2" width="11.85"/>
    <col collapsed="false" customWidth="true" hidden="false" outlineLevel="0" max="13" min="13" style="2" width="10.99"/>
    <col collapsed="false" customWidth="true" hidden="false" outlineLevel="0" max="14" min="14" style="1" width="0.71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B2" s="3" t="s">
        <v>2</v>
      </c>
      <c r="C2" s="5" t="n">
        <v>16.3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B3" s="3"/>
      <c r="C3" s="5"/>
      <c r="D3" s="8" t="s">
        <v>4</v>
      </c>
      <c r="E3" s="6"/>
      <c r="F3" s="6"/>
      <c r="G3" s="6"/>
      <c r="H3" s="6"/>
      <c r="I3" s="6"/>
      <c r="J3" s="6"/>
      <c r="K3" s="6"/>
      <c r="L3" s="6"/>
      <c r="M3" s="6"/>
    </row>
    <row r="4" s="9" customFormat="true" ht="15" hidden="false" customHeight="true" outlineLevel="0" collapsed="false">
      <c r="B4" s="3"/>
      <c r="C4" s="5"/>
      <c r="D4" s="8"/>
      <c r="E4" s="10"/>
      <c r="F4" s="10"/>
      <c r="G4" s="10"/>
      <c r="H4" s="10"/>
      <c r="I4" s="10"/>
      <c r="J4" s="10"/>
      <c r="K4" s="10"/>
      <c r="L4" s="10"/>
      <c r="M4" s="10"/>
      <c r="O4" s="11" t="s">
        <v>5</v>
      </c>
    </row>
    <row r="5" customFormat="false" ht="6" hidden="false" customHeight="true" outlineLevel="0" collapsed="false"/>
    <row r="6" s="18" customFormat="true" ht="18.75" hidden="false" customHeight="true" outlineLevel="0" collapsed="false">
      <c r="A6" s="12"/>
      <c r="B6" s="13"/>
      <c r="C6" s="13"/>
      <c r="D6" s="14"/>
      <c r="E6" s="15" t="s">
        <v>6</v>
      </c>
      <c r="F6" s="15"/>
      <c r="G6" s="15"/>
      <c r="H6" s="15"/>
      <c r="I6" s="15"/>
      <c r="J6" s="15"/>
      <c r="K6" s="16" t="s">
        <v>7</v>
      </c>
      <c r="L6" s="16"/>
      <c r="M6" s="16"/>
      <c r="N6" s="17" t="s">
        <v>8</v>
      </c>
      <c r="O6" s="12"/>
    </row>
    <row r="7" s="18" customFormat="true" ht="18.75" hidden="false" customHeight="true" outlineLevel="0" collapsed="false">
      <c r="A7" s="19"/>
      <c r="B7" s="19"/>
      <c r="C7" s="19"/>
      <c r="D7" s="20"/>
      <c r="E7" s="21" t="s">
        <v>9</v>
      </c>
      <c r="F7" s="21"/>
      <c r="G7" s="21"/>
      <c r="H7" s="21"/>
      <c r="I7" s="21"/>
      <c r="J7" s="21"/>
      <c r="K7" s="22" t="s">
        <v>10</v>
      </c>
      <c r="L7" s="22"/>
      <c r="M7" s="22"/>
      <c r="N7" s="23"/>
    </row>
    <row r="8" s="18" customFormat="true" ht="18.75" hidden="false" customHeight="true" outlineLevel="0" collapsed="false">
      <c r="A8" s="24" t="s">
        <v>11</v>
      </c>
      <c r="B8" s="24"/>
      <c r="C8" s="24"/>
      <c r="D8" s="24"/>
      <c r="E8" s="25"/>
      <c r="F8" s="26" t="s">
        <v>12</v>
      </c>
      <c r="G8" s="25"/>
      <c r="H8" s="25"/>
      <c r="I8" s="27"/>
      <c r="J8" s="28"/>
      <c r="K8" s="28"/>
      <c r="L8" s="29" t="s">
        <v>7</v>
      </c>
      <c r="M8" s="29" t="s">
        <v>7</v>
      </c>
      <c r="N8" s="30" t="s">
        <v>13</v>
      </c>
      <c r="O8" s="30"/>
    </row>
    <row r="9" s="18" customFormat="true" ht="18.75" hidden="false" customHeight="true" outlineLevel="0" collapsed="false">
      <c r="A9" s="24" t="s">
        <v>14</v>
      </c>
      <c r="B9" s="24"/>
      <c r="C9" s="24"/>
      <c r="D9" s="24"/>
      <c r="E9" s="26" t="s">
        <v>15</v>
      </c>
      <c r="F9" s="26" t="s">
        <v>16</v>
      </c>
      <c r="G9" s="26" t="s">
        <v>17</v>
      </c>
      <c r="H9" s="26" t="s">
        <v>18</v>
      </c>
      <c r="I9" s="26" t="s">
        <v>19</v>
      </c>
      <c r="J9" s="29" t="s">
        <v>20</v>
      </c>
      <c r="K9" s="29" t="s">
        <v>21</v>
      </c>
      <c r="L9" s="29" t="s">
        <v>22</v>
      </c>
      <c r="M9" s="29" t="s">
        <v>23</v>
      </c>
      <c r="N9" s="30" t="s">
        <v>24</v>
      </c>
      <c r="O9" s="30"/>
    </row>
    <row r="10" s="18" customFormat="true" ht="18.75" hidden="false" customHeight="true" outlineLevel="0" collapsed="false">
      <c r="A10" s="19"/>
      <c r="B10" s="19"/>
      <c r="C10" s="19"/>
      <c r="D10" s="20"/>
      <c r="E10" s="25" t="s">
        <v>25</v>
      </c>
      <c r="F10" s="25" t="s">
        <v>26</v>
      </c>
      <c r="G10" s="25" t="s">
        <v>27</v>
      </c>
      <c r="H10" s="25" t="s">
        <v>28</v>
      </c>
      <c r="I10" s="25" t="s">
        <v>29</v>
      </c>
      <c r="J10" s="28" t="s">
        <v>30</v>
      </c>
      <c r="K10" s="28" t="s">
        <v>31</v>
      </c>
      <c r="L10" s="28" t="s">
        <v>32</v>
      </c>
      <c r="M10" s="28" t="s">
        <v>33</v>
      </c>
      <c r="N10" s="30" t="s">
        <v>34</v>
      </c>
      <c r="O10" s="30"/>
    </row>
    <row r="11" s="18" customFormat="true" ht="18.75" hidden="false" customHeight="true" outlineLevel="0" collapsed="false">
      <c r="A11" s="31"/>
      <c r="B11" s="31"/>
      <c r="C11" s="31"/>
      <c r="D11" s="32"/>
      <c r="E11" s="22" t="s">
        <v>35</v>
      </c>
      <c r="F11" s="33"/>
      <c r="G11" s="22"/>
      <c r="H11" s="22" t="s">
        <v>36</v>
      </c>
      <c r="I11" s="22"/>
      <c r="J11" s="22"/>
      <c r="K11" s="22" t="s">
        <v>10</v>
      </c>
      <c r="L11" s="34" t="s">
        <v>37</v>
      </c>
      <c r="M11" s="22" t="s">
        <v>38</v>
      </c>
      <c r="N11" s="35"/>
      <c r="O11" s="36"/>
    </row>
    <row r="12" customFormat="false" ht="3" hidden="false" customHeight="true" outlineLevel="0" collapsed="false">
      <c r="A12" s="37" t="s">
        <v>8</v>
      </c>
      <c r="B12" s="37"/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40"/>
    </row>
    <row r="13" s="42" customFormat="true" ht="18.75" hidden="false" customHeight="true" outlineLevel="0" collapsed="false">
      <c r="A13" s="41" t="s">
        <v>39</v>
      </c>
      <c r="C13" s="43"/>
      <c r="D13" s="44"/>
      <c r="E13" s="45" t="n">
        <f aca="false">SUM(E14:E27)</f>
        <v>79777350.17</v>
      </c>
      <c r="F13" s="45" t="n">
        <f aca="false">SUM(F14:F27)</f>
        <v>146447.3</v>
      </c>
      <c r="G13" s="45" t="n">
        <f aca="false">SUM(G14:G27)</f>
        <v>938551.12</v>
      </c>
      <c r="H13" s="45" t="n">
        <f aca="false">SUM(H14:H27)</f>
        <v>58406</v>
      </c>
      <c r="I13" s="45" t="n">
        <f aca="false">SUM(I14:I27)</f>
        <v>390370.35</v>
      </c>
      <c r="J13" s="45" t="n">
        <f aca="false">SUM(J14:J27)</f>
        <v>50816243</v>
      </c>
      <c r="K13" s="45" t="n">
        <f aca="false">SUM(K14:K27)</f>
        <v>96780943.08</v>
      </c>
      <c r="L13" s="45" t="n">
        <f aca="false">SUM(L14:L27)</f>
        <v>37560271</v>
      </c>
      <c r="M13" s="45" t="n">
        <f aca="false">SUM(M14:M27)</f>
        <v>4475169.9</v>
      </c>
      <c r="N13" s="46"/>
      <c r="O13" s="47" t="s">
        <v>40</v>
      </c>
    </row>
    <row r="14" s="42" customFormat="true" ht="18.75" hidden="false" customHeight="true" outlineLevel="0" collapsed="false">
      <c r="A14" s="48"/>
      <c r="B14" s="49" t="s">
        <v>41</v>
      </c>
      <c r="C14" s="48"/>
      <c r="D14" s="50"/>
      <c r="E14" s="51" t="s">
        <v>42</v>
      </c>
      <c r="F14" s="51" t="s">
        <v>42</v>
      </c>
      <c r="G14" s="51" t="s">
        <v>42</v>
      </c>
      <c r="H14" s="51" t="s">
        <v>42</v>
      </c>
      <c r="I14" s="51" t="s">
        <v>42</v>
      </c>
      <c r="J14" s="51" t="s">
        <v>42</v>
      </c>
      <c r="K14" s="51" t="s">
        <v>42</v>
      </c>
      <c r="L14" s="51" t="s">
        <v>42</v>
      </c>
      <c r="M14" s="51" t="s">
        <v>42</v>
      </c>
      <c r="N14" s="46"/>
      <c r="O14" s="52" t="s">
        <v>43</v>
      </c>
    </row>
    <row r="15" s="42" customFormat="true" ht="18.75" hidden="false" customHeight="true" outlineLevel="0" collapsed="false">
      <c r="A15" s="48"/>
      <c r="B15" s="53" t="s">
        <v>44</v>
      </c>
      <c r="C15" s="53"/>
      <c r="D15" s="50"/>
      <c r="E15" s="51" t="s">
        <v>42</v>
      </c>
      <c r="F15" s="51" t="s">
        <v>42</v>
      </c>
      <c r="G15" s="51" t="s">
        <v>42</v>
      </c>
      <c r="H15" s="51" t="s">
        <v>42</v>
      </c>
      <c r="I15" s="51" t="s">
        <v>42</v>
      </c>
      <c r="J15" s="51" t="s">
        <v>42</v>
      </c>
      <c r="K15" s="51" t="s">
        <v>42</v>
      </c>
      <c r="L15" s="51" t="s">
        <v>42</v>
      </c>
      <c r="M15" s="51" t="s">
        <v>42</v>
      </c>
      <c r="N15" s="46"/>
      <c r="O15" s="54" t="s">
        <v>45</v>
      </c>
    </row>
    <row r="16" s="42" customFormat="true" ht="18.75" hidden="false" customHeight="true" outlineLevel="0" collapsed="false">
      <c r="A16" s="48" t="s">
        <v>8</v>
      </c>
      <c r="B16" s="53" t="s">
        <v>46</v>
      </c>
      <c r="C16" s="53"/>
      <c r="D16" s="50"/>
      <c r="E16" s="51" t="s">
        <v>42</v>
      </c>
      <c r="F16" s="51" t="s">
        <v>42</v>
      </c>
      <c r="G16" s="51" t="s">
        <v>42</v>
      </c>
      <c r="H16" s="51" t="s">
        <v>42</v>
      </c>
      <c r="I16" s="51" t="s">
        <v>42</v>
      </c>
      <c r="J16" s="51" t="s">
        <v>42</v>
      </c>
      <c r="K16" s="51" t="s">
        <v>42</v>
      </c>
      <c r="L16" s="51" t="s">
        <v>42</v>
      </c>
      <c r="M16" s="51" t="s">
        <v>42</v>
      </c>
      <c r="N16" s="46"/>
      <c r="O16" s="52" t="s">
        <v>47</v>
      </c>
    </row>
    <row r="17" s="42" customFormat="true" ht="18.75" hidden="false" customHeight="true" outlineLevel="0" collapsed="false">
      <c r="A17" s="46"/>
      <c r="B17" s="55" t="s">
        <v>48</v>
      </c>
      <c r="C17" s="46"/>
      <c r="D17" s="56"/>
      <c r="E17" s="57" t="n">
        <v>19188997.27</v>
      </c>
      <c r="F17" s="57" t="n">
        <v>3976.4</v>
      </c>
      <c r="G17" s="57" t="n">
        <v>451973.44</v>
      </c>
      <c r="H17" s="51" t="s">
        <v>42</v>
      </c>
      <c r="I17" s="57" t="n">
        <v>160470</v>
      </c>
      <c r="J17" s="57" t="n">
        <v>14015845</v>
      </c>
      <c r="K17" s="57" t="n">
        <v>36159335.3</v>
      </c>
      <c r="L17" s="57" t="n">
        <v>5821598</v>
      </c>
      <c r="M17" s="57" t="n">
        <v>1097308</v>
      </c>
      <c r="N17" s="46"/>
      <c r="O17" s="46" t="s">
        <v>49</v>
      </c>
    </row>
    <row r="18" s="42" customFormat="true" ht="18.75" hidden="false" customHeight="true" outlineLevel="0" collapsed="false">
      <c r="A18" s="46"/>
      <c r="B18" s="55" t="s">
        <v>50</v>
      </c>
      <c r="C18" s="46"/>
      <c r="D18" s="56"/>
      <c r="E18" s="51" t="s">
        <v>42</v>
      </c>
      <c r="F18" s="51" t="s">
        <v>42</v>
      </c>
      <c r="G18" s="51" t="s">
        <v>42</v>
      </c>
      <c r="H18" s="51" t="s">
        <v>42</v>
      </c>
      <c r="I18" s="51" t="s">
        <v>42</v>
      </c>
      <c r="J18" s="51" t="s">
        <v>42</v>
      </c>
      <c r="K18" s="51" t="s">
        <v>42</v>
      </c>
      <c r="L18" s="51" t="s">
        <v>42</v>
      </c>
      <c r="M18" s="51" t="s">
        <v>42</v>
      </c>
      <c r="N18" s="46"/>
      <c r="O18" s="46" t="s">
        <v>51</v>
      </c>
    </row>
    <row r="19" s="42" customFormat="true" ht="18.75" hidden="false" customHeight="true" outlineLevel="0" collapsed="false">
      <c r="A19" s="46"/>
      <c r="B19" s="55" t="s">
        <v>52</v>
      </c>
      <c r="C19" s="46"/>
      <c r="D19" s="56"/>
      <c r="E19" s="51" t="s">
        <v>42</v>
      </c>
      <c r="F19" s="51" t="s">
        <v>42</v>
      </c>
      <c r="G19" s="51" t="s">
        <v>42</v>
      </c>
      <c r="H19" s="51" t="s">
        <v>42</v>
      </c>
      <c r="I19" s="51" t="s">
        <v>42</v>
      </c>
      <c r="J19" s="51" t="s">
        <v>42</v>
      </c>
      <c r="K19" s="51" t="s">
        <v>42</v>
      </c>
      <c r="L19" s="51" t="s">
        <v>42</v>
      </c>
      <c r="M19" s="51" t="s">
        <v>42</v>
      </c>
      <c r="N19" s="46"/>
      <c r="O19" s="46" t="s">
        <v>53</v>
      </c>
    </row>
    <row r="20" s="42" customFormat="true" ht="18.75" hidden="false" customHeight="true" outlineLevel="0" collapsed="false">
      <c r="A20" s="46"/>
      <c r="B20" s="55" t="s">
        <v>54</v>
      </c>
      <c r="C20" s="46"/>
      <c r="D20" s="56"/>
      <c r="E20" s="51" t="s">
        <v>42</v>
      </c>
      <c r="F20" s="51" t="s">
        <v>42</v>
      </c>
      <c r="G20" s="51" t="s">
        <v>42</v>
      </c>
      <c r="H20" s="51" t="s">
        <v>42</v>
      </c>
      <c r="I20" s="51" t="s">
        <v>42</v>
      </c>
      <c r="J20" s="51" t="s">
        <v>42</v>
      </c>
      <c r="K20" s="51" t="s">
        <v>42</v>
      </c>
      <c r="L20" s="51" t="s">
        <v>42</v>
      </c>
      <c r="M20" s="51" t="s">
        <v>42</v>
      </c>
      <c r="N20" s="46"/>
      <c r="O20" s="46" t="s">
        <v>55</v>
      </c>
    </row>
    <row r="21" s="42" customFormat="true" ht="18.75" hidden="false" customHeight="true" outlineLevel="0" collapsed="false">
      <c r="A21" s="46"/>
      <c r="B21" s="55" t="s">
        <v>56</v>
      </c>
      <c r="C21" s="46"/>
      <c r="D21" s="56"/>
      <c r="E21" s="51" t="s">
        <v>42</v>
      </c>
      <c r="F21" s="51" t="s">
        <v>42</v>
      </c>
      <c r="G21" s="51" t="s">
        <v>42</v>
      </c>
      <c r="H21" s="51" t="s">
        <v>42</v>
      </c>
      <c r="I21" s="51" t="s">
        <v>42</v>
      </c>
      <c r="J21" s="51" t="s">
        <v>42</v>
      </c>
      <c r="K21" s="51" t="s">
        <v>42</v>
      </c>
      <c r="L21" s="51" t="s">
        <v>42</v>
      </c>
      <c r="M21" s="51" t="s">
        <v>42</v>
      </c>
      <c r="N21" s="46"/>
      <c r="O21" s="46" t="s">
        <v>57</v>
      </c>
    </row>
    <row r="22" s="42" customFormat="true" ht="18.75" hidden="false" customHeight="true" outlineLevel="0" collapsed="false">
      <c r="A22" s="46"/>
      <c r="B22" s="55" t="s">
        <v>58</v>
      </c>
      <c r="C22" s="46"/>
      <c r="D22" s="56"/>
      <c r="E22" s="51" t="s">
        <v>42</v>
      </c>
      <c r="F22" s="51" t="s">
        <v>42</v>
      </c>
      <c r="G22" s="51" t="s">
        <v>42</v>
      </c>
      <c r="H22" s="51" t="s">
        <v>42</v>
      </c>
      <c r="I22" s="51" t="s">
        <v>42</v>
      </c>
      <c r="J22" s="51" t="s">
        <v>42</v>
      </c>
      <c r="K22" s="51" t="s">
        <v>42</v>
      </c>
      <c r="L22" s="51" t="s">
        <v>42</v>
      </c>
      <c r="M22" s="51" t="s">
        <v>42</v>
      </c>
      <c r="N22" s="46"/>
      <c r="O22" s="46" t="s">
        <v>59</v>
      </c>
    </row>
    <row r="23" s="42" customFormat="true" ht="18.75" hidden="false" customHeight="true" outlineLevel="0" collapsed="false">
      <c r="A23" s="46"/>
      <c r="B23" s="55" t="s">
        <v>60</v>
      </c>
      <c r="C23" s="46"/>
      <c r="D23" s="56"/>
      <c r="E23" s="57" t="n">
        <v>15554790.7</v>
      </c>
      <c r="F23" s="57" t="n">
        <v>4449.2</v>
      </c>
      <c r="G23" s="57" t="n">
        <v>58720.76</v>
      </c>
      <c r="H23" s="57" t="n">
        <v>36856</v>
      </c>
      <c r="I23" s="57" t="n">
        <v>6000.35</v>
      </c>
      <c r="J23" s="57" t="n">
        <v>8284257</v>
      </c>
      <c r="K23" s="57" t="n">
        <v>18257714.58</v>
      </c>
      <c r="L23" s="57" t="n">
        <v>3985110</v>
      </c>
      <c r="M23" s="57" t="n">
        <v>1668553</v>
      </c>
      <c r="N23" s="46"/>
      <c r="O23" s="46" t="s">
        <v>61</v>
      </c>
    </row>
    <row r="24" s="42" customFormat="true" ht="18.75" hidden="false" customHeight="true" outlineLevel="0" collapsed="false">
      <c r="A24" s="46"/>
      <c r="B24" s="55" t="s">
        <v>62</v>
      </c>
      <c r="C24" s="46"/>
      <c r="D24" s="56"/>
      <c r="E24" s="51" t="s">
        <v>42</v>
      </c>
      <c r="F24" s="51" t="s">
        <v>42</v>
      </c>
      <c r="G24" s="51" t="s">
        <v>42</v>
      </c>
      <c r="H24" s="51" t="s">
        <v>42</v>
      </c>
      <c r="I24" s="51" t="s">
        <v>42</v>
      </c>
      <c r="J24" s="51" t="s">
        <v>42</v>
      </c>
      <c r="K24" s="51" t="s">
        <v>42</v>
      </c>
      <c r="L24" s="51" t="s">
        <v>42</v>
      </c>
      <c r="M24" s="51" t="s">
        <v>42</v>
      </c>
      <c r="N24" s="46"/>
      <c r="O24" s="58" t="s">
        <v>63</v>
      </c>
    </row>
    <row r="25" s="42" customFormat="true" ht="18.75" hidden="false" customHeight="true" outlineLevel="0" collapsed="false">
      <c r="A25" s="46"/>
      <c r="B25" s="55" t="s">
        <v>64</v>
      </c>
      <c r="C25" s="46"/>
      <c r="D25" s="56"/>
      <c r="E25" s="57" t="n">
        <v>45033562.2</v>
      </c>
      <c r="F25" s="57" t="n">
        <v>138021.7</v>
      </c>
      <c r="G25" s="57" t="n">
        <v>427856.92</v>
      </c>
      <c r="H25" s="57" t="n">
        <v>21550</v>
      </c>
      <c r="I25" s="57" t="n">
        <v>223900</v>
      </c>
      <c r="J25" s="57" t="n">
        <v>28516141</v>
      </c>
      <c r="K25" s="57" t="n">
        <v>42363893.2</v>
      </c>
      <c r="L25" s="57" t="n">
        <v>27753563</v>
      </c>
      <c r="M25" s="57" t="n">
        <v>1709308.9</v>
      </c>
      <c r="N25" s="46"/>
      <c r="O25" s="46" t="s">
        <v>65</v>
      </c>
    </row>
    <row r="26" s="42" customFormat="true" ht="18.75" hidden="false" customHeight="true" outlineLevel="0" collapsed="false">
      <c r="A26" s="46"/>
      <c r="B26" s="55" t="s">
        <v>66</v>
      </c>
      <c r="C26" s="46"/>
      <c r="D26" s="56"/>
      <c r="E26" s="51" t="s">
        <v>42</v>
      </c>
      <c r="F26" s="51" t="s">
        <v>42</v>
      </c>
      <c r="G26" s="51" t="s">
        <v>42</v>
      </c>
      <c r="H26" s="51" t="s">
        <v>42</v>
      </c>
      <c r="I26" s="51" t="s">
        <v>42</v>
      </c>
      <c r="J26" s="51" t="s">
        <v>42</v>
      </c>
      <c r="K26" s="51" t="s">
        <v>42</v>
      </c>
      <c r="L26" s="51" t="s">
        <v>42</v>
      </c>
      <c r="M26" s="51" t="s">
        <v>42</v>
      </c>
      <c r="O26" s="46" t="s">
        <v>67</v>
      </c>
    </row>
    <row r="27" s="42" customFormat="true" ht="18.75" hidden="false" customHeight="true" outlineLevel="0" collapsed="false">
      <c r="A27" s="46"/>
      <c r="B27" s="55" t="s">
        <v>68</v>
      </c>
      <c r="C27" s="46"/>
      <c r="D27" s="56"/>
      <c r="E27" s="51" t="s">
        <v>42</v>
      </c>
      <c r="F27" s="51" t="s">
        <v>42</v>
      </c>
      <c r="G27" s="51" t="s">
        <v>42</v>
      </c>
      <c r="H27" s="51" t="s">
        <v>42</v>
      </c>
      <c r="I27" s="51" t="s">
        <v>42</v>
      </c>
      <c r="J27" s="51" t="s">
        <v>42</v>
      </c>
      <c r="K27" s="51" t="s">
        <v>42</v>
      </c>
      <c r="L27" s="51" t="s">
        <v>42</v>
      </c>
      <c r="M27" s="51" t="s">
        <v>42</v>
      </c>
      <c r="O27" s="46" t="s">
        <v>69</v>
      </c>
    </row>
    <row r="30" s="59" customFormat="true" ht="18.75" hidden="false" customHeight="true" outlineLevel="0" collapsed="false">
      <c r="B30" s="60" t="s">
        <v>0</v>
      </c>
      <c r="C30" s="61" t="n">
        <v>16.3</v>
      </c>
      <c r="D30" s="60" t="s">
        <v>70</v>
      </c>
      <c r="K30" s="62"/>
      <c r="L30" s="63"/>
      <c r="M30" s="63"/>
      <c r="P30" s="18"/>
      <c r="Q30" s="18"/>
      <c r="R30" s="18"/>
    </row>
    <row r="31" s="64" customFormat="true" ht="18.75" hidden="false" customHeight="true" outlineLevel="0" collapsed="false">
      <c r="B31" s="59" t="s">
        <v>2</v>
      </c>
      <c r="C31" s="61" t="n">
        <v>16.3</v>
      </c>
      <c r="D31" s="65" t="s">
        <v>3</v>
      </c>
      <c r="K31" s="62"/>
      <c r="L31" s="63"/>
      <c r="M31" s="66"/>
      <c r="P31" s="18"/>
      <c r="Q31" s="18"/>
      <c r="R31" s="18"/>
    </row>
    <row r="32" s="64" customFormat="true" ht="18.75" hidden="false" customHeight="true" outlineLevel="0" collapsed="false">
      <c r="B32" s="59"/>
      <c r="C32" s="61"/>
      <c r="D32" s="65" t="s">
        <v>71</v>
      </c>
      <c r="K32" s="63"/>
      <c r="L32" s="63"/>
      <c r="M32" s="63"/>
      <c r="P32" s="18"/>
      <c r="Q32" s="18"/>
      <c r="R32" s="18"/>
    </row>
    <row r="33" s="67" customFormat="true" ht="15" hidden="false" customHeight="true" outlineLevel="0" collapsed="false">
      <c r="B33" s="59"/>
      <c r="C33" s="61"/>
      <c r="D33" s="65"/>
      <c r="K33" s="68"/>
      <c r="L33" s="68"/>
      <c r="M33" s="68"/>
      <c r="O33" s="69" t="s">
        <v>5</v>
      </c>
      <c r="P33" s="18"/>
      <c r="Q33" s="18"/>
      <c r="R33" s="18"/>
    </row>
    <row r="34" s="70" customFormat="true" ht="6" hidden="false" customHeight="true" outlineLevel="0" collapsed="false">
      <c r="K34" s="71"/>
      <c r="L34" s="71"/>
      <c r="M34" s="71"/>
      <c r="P34" s="1"/>
      <c r="Q34" s="1"/>
      <c r="R34" s="1"/>
    </row>
    <row r="35" s="18" customFormat="true" ht="18.75" hidden="false" customHeight="true" outlineLevel="0" collapsed="false">
      <c r="A35" s="12"/>
      <c r="B35" s="13"/>
      <c r="C35" s="13"/>
      <c r="D35" s="14"/>
      <c r="E35" s="15" t="s">
        <v>6</v>
      </c>
      <c r="F35" s="15"/>
      <c r="G35" s="15"/>
      <c r="H35" s="15"/>
      <c r="I35" s="15"/>
      <c r="J35" s="15"/>
      <c r="K35" s="16" t="s">
        <v>7</v>
      </c>
      <c r="L35" s="16"/>
      <c r="M35" s="16"/>
      <c r="N35" s="17" t="s">
        <v>8</v>
      </c>
      <c r="O35" s="12"/>
      <c r="P35" s="1"/>
      <c r="Q35" s="1"/>
      <c r="R35" s="1"/>
    </row>
    <row r="36" s="18" customFormat="true" ht="18.75" hidden="false" customHeight="true" outlineLevel="0" collapsed="false">
      <c r="A36" s="19"/>
      <c r="B36" s="19"/>
      <c r="C36" s="19"/>
      <c r="D36" s="20"/>
      <c r="E36" s="21" t="s">
        <v>9</v>
      </c>
      <c r="F36" s="21"/>
      <c r="G36" s="21"/>
      <c r="H36" s="21"/>
      <c r="I36" s="21"/>
      <c r="J36" s="21"/>
      <c r="K36" s="22" t="s">
        <v>10</v>
      </c>
      <c r="L36" s="22"/>
      <c r="M36" s="22"/>
      <c r="N36" s="23"/>
      <c r="P36" s="1"/>
      <c r="Q36" s="1"/>
      <c r="R36" s="1"/>
    </row>
    <row r="37" s="18" customFormat="true" ht="18.75" hidden="false" customHeight="true" outlineLevel="0" collapsed="false">
      <c r="A37" s="24" t="s">
        <v>11</v>
      </c>
      <c r="B37" s="24"/>
      <c r="C37" s="24"/>
      <c r="D37" s="24"/>
      <c r="E37" s="25"/>
      <c r="F37" s="26" t="s">
        <v>12</v>
      </c>
      <c r="G37" s="25"/>
      <c r="H37" s="25"/>
      <c r="I37" s="27"/>
      <c r="J37" s="28"/>
      <c r="K37" s="28"/>
      <c r="L37" s="29" t="s">
        <v>7</v>
      </c>
      <c r="M37" s="29" t="s">
        <v>7</v>
      </c>
      <c r="N37" s="30" t="s">
        <v>13</v>
      </c>
      <c r="O37" s="30"/>
      <c r="P37" s="1"/>
      <c r="Q37" s="1"/>
      <c r="R37" s="1"/>
    </row>
    <row r="38" s="18" customFormat="true" ht="18.75" hidden="false" customHeight="true" outlineLevel="0" collapsed="false">
      <c r="A38" s="24" t="s">
        <v>14</v>
      </c>
      <c r="B38" s="24"/>
      <c r="C38" s="24"/>
      <c r="D38" s="24"/>
      <c r="E38" s="26" t="s">
        <v>15</v>
      </c>
      <c r="F38" s="26" t="s">
        <v>16</v>
      </c>
      <c r="G38" s="26" t="s">
        <v>17</v>
      </c>
      <c r="H38" s="26" t="s">
        <v>18</v>
      </c>
      <c r="I38" s="26" t="s">
        <v>19</v>
      </c>
      <c r="J38" s="29" t="s">
        <v>20</v>
      </c>
      <c r="K38" s="29" t="s">
        <v>21</v>
      </c>
      <c r="L38" s="29" t="s">
        <v>22</v>
      </c>
      <c r="M38" s="29" t="s">
        <v>23</v>
      </c>
      <c r="N38" s="30" t="s">
        <v>24</v>
      </c>
      <c r="O38" s="30"/>
      <c r="P38" s="1"/>
      <c r="Q38" s="1"/>
      <c r="R38" s="1"/>
    </row>
    <row r="39" s="18" customFormat="true" ht="18.75" hidden="false" customHeight="true" outlineLevel="0" collapsed="false">
      <c r="A39" s="19"/>
      <c r="B39" s="19"/>
      <c r="C39" s="19"/>
      <c r="D39" s="20"/>
      <c r="E39" s="25" t="s">
        <v>25</v>
      </c>
      <c r="F39" s="25" t="s">
        <v>26</v>
      </c>
      <c r="G39" s="25" t="s">
        <v>27</v>
      </c>
      <c r="H39" s="25" t="s">
        <v>28</v>
      </c>
      <c r="I39" s="25" t="s">
        <v>29</v>
      </c>
      <c r="J39" s="28" t="s">
        <v>30</v>
      </c>
      <c r="K39" s="28" t="s">
        <v>31</v>
      </c>
      <c r="L39" s="28" t="s">
        <v>32</v>
      </c>
      <c r="M39" s="28" t="s">
        <v>33</v>
      </c>
      <c r="N39" s="30" t="s">
        <v>34</v>
      </c>
      <c r="O39" s="30"/>
      <c r="P39" s="1"/>
      <c r="Q39" s="1"/>
      <c r="R39" s="1"/>
    </row>
    <row r="40" s="18" customFormat="true" ht="18.75" hidden="false" customHeight="true" outlineLevel="0" collapsed="false">
      <c r="A40" s="31"/>
      <c r="B40" s="31"/>
      <c r="C40" s="31"/>
      <c r="D40" s="32"/>
      <c r="E40" s="22" t="s">
        <v>35</v>
      </c>
      <c r="F40" s="33"/>
      <c r="G40" s="22"/>
      <c r="H40" s="22" t="s">
        <v>36</v>
      </c>
      <c r="I40" s="22"/>
      <c r="J40" s="22"/>
      <c r="K40" s="22" t="s">
        <v>10</v>
      </c>
      <c r="L40" s="34" t="s">
        <v>37</v>
      </c>
      <c r="M40" s="22" t="s">
        <v>38</v>
      </c>
      <c r="N40" s="35"/>
      <c r="O40" s="36"/>
      <c r="P40" s="1"/>
      <c r="Q40" s="1"/>
      <c r="R40" s="1"/>
    </row>
    <row r="41" s="78" customFormat="true" ht="3" hidden="false" customHeight="true" outlineLevel="0" collapsed="false">
      <c r="A41" s="72"/>
      <c r="B41" s="72"/>
      <c r="C41" s="72"/>
      <c r="D41" s="73"/>
      <c r="E41" s="74"/>
      <c r="F41" s="75"/>
      <c r="G41" s="74"/>
      <c r="H41" s="74"/>
      <c r="I41" s="74"/>
      <c r="J41" s="74"/>
      <c r="K41" s="76"/>
      <c r="L41" s="76"/>
      <c r="M41" s="76"/>
      <c r="N41" s="77"/>
      <c r="O41" s="77"/>
      <c r="P41" s="1"/>
      <c r="Q41" s="1"/>
      <c r="R41" s="1"/>
    </row>
    <row r="42" s="42" customFormat="true" ht="18.75" hidden="false" customHeight="true" outlineLevel="0" collapsed="false">
      <c r="A42" s="79" t="s">
        <v>72</v>
      </c>
      <c r="B42" s="80"/>
      <c r="C42" s="79"/>
      <c r="D42" s="81"/>
      <c r="E42" s="45" t="n">
        <f aca="false">SUM(E43:E57,E71:E74)</f>
        <v>306517451.12</v>
      </c>
      <c r="F42" s="45" t="n">
        <f aca="false">SUM(F43:F57,F71:F74)</f>
        <v>4694881.81</v>
      </c>
      <c r="G42" s="45" t="n">
        <f aca="false">SUM(G43:G57,G71:G74)</f>
        <v>5551815.73</v>
      </c>
      <c r="H42" s="45" t="n">
        <f aca="false">SUM(H43:H57,H71:H74)</f>
        <v>2699105</v>
      </c>
      <c r="I42" s="45" t="n">
        <f aca="false">SUM(I43:I57,I71:I74)</f>
        <v>1956349.53</v>
      </c>
      <c r="J42" s="45" t="n">
        <f aca="false">SUM(J43:J57,J71:J74)</f>
        <v>265384105.2</v>
      </c>
      <c r="K42" s="45" t="n">
        <f aca="false">SUM(K43:K57,K71:K74)</f>
        <v>437039851.14</v>
      </c>
      <c r="L42" s="45" t="n">
        <f aca="false">SUM(L43:L57,L71:L74)</f>
        <v>79105546.26</v>
      </c>
      <c r="M42" s="45" t="n">
        <f aca="false">SUM(M43:M57,M71:M74)</f>
        <v>24265911.31</v>
      </c>
      <c r="O42" s="82" t="s">
        <v>73</v>
      </c>
      <c r="P42" s="1"/>
      <c r="Q42" s="1"/>
      <c r="R42" s="1"/>
    </row>
    <row r="43" s="42" customFormat="true" ht="18.75" hidden="false" customHeight="true" outlineLevel="0" collapsed="false">
      <c r="A43" s="83"/>
      <c r="B43" s="84" t="s">
        <v>74</v>
      </c>
      <c r="C43" s="83"/>
      <c r="D43" s="85"/>
      <c r="E43" s="57" t="n">
        <v>16711448.32</v>
      </c>
      <c r="F43" s="57" t="n">
        <v>185172.6</v>
      </c>
      <c r="G43" s="57" t="n">
        <v>280539.65</v>
      </c>
      <c r="H43" s="57" t="n">
        <v>247409</v>
      </c>
      <c r="I43" s="57" t="n">
        <v>135950</v>
      </c>
      <c r="J43" s="57" t="n">
        <v>21866097</v>
      </c>
      <c r="K43" s="57" t="n">
        <v>30397527.53</v>
      </c>
      <c r="L43" s="57" t="n">
        <v>4228280</v>
      </c>
      <c r="M43" s="57" t="n">
        <v>1688045</v>
      </c>
      <c r="O43" s="83" t="s">
        <v>75</v>
      </c>
      <c r="P43" s="1"/>
      <c r="Q43" s="1"/>
      <c r="R43" s="1"/>
    </row>
    <row r="44" s="42" customFormat="true" ht="18.75" hidden="false" customHeight="true" outlineLevel="0" collapsed="false">
      <c r="A44" s="83"/>
      <c r="B44" s="84" t="s">
        <v>76</v>
      </c>
      <c r="C44" s="83"/>
      <c r="D44" s="85"/>
      <c r="E44" s="57" t="n">
        <v>14133485.09</v>
      </c>
      <c r="F44" s="57" t="n">
        <v>5816.2</v>
      </c>
      <c r="G44" s="57" t="n">
        <v>158771.42</v>
      </c>
      <c r="H44" s="51" t="s">
        <v>42</v>
      </c>
      <c r="I44" s="57" t="n">
        <v>118320</v>
      </c>
      <c r="J44" s="57" t="n">
        <v>7324177</v>
      </c>
      <c r="K44" s="57" t="n">
        <v>18929278.84</v>
      </c>
      <c r="L44" s="57" t="n">
        <v>734016</v>
      </c>
      <c r="M44" s="57" t="n">
        <v>427016</v>
      </c>
      <c r="O44" s="83" t="s">
        <v>77</v>
      </c>
      <c r="P44" s="1"/>
      <c r="Q44" s="1"/>
      <c r="R44" s="1"/>
    </row>
    <row r="45" s="80" customFormat="true" ht="18.75" hidden="false" customHeight="true" outlineLevel="0" collapsed="false">
      <c r="A45" s="83"/>
      <c r="B45" s="84" t="s">
        <v>78</v>
      </c>
      <c r="C45" s="83"/>
      <c r="D45" s="85"/>
      <c r="E45" s="86" t="n">
        <v>12485658.8</v>
      </c>
      <c r="F45" s="86" t="n">
        <v>4628</v>
      </c>
      <c r="G45" s="86" t="n">
        <v>177131.68</v>
      </c>
      <c r="H45" s="87" t="n">
        <v>77821</v>
      </c>
      <c r="I45" s="86" t="n">
        <v>90600</v>
      </c>
      <c r="J45" s="86" t="n">
        <v>10081059</v>
      </c>
      <c r="K45" s="88" t="n">
        <v>17000157.6</v>
      </c>
      <c r="L45" s="88" t="n">
        <v>1128390</v>
      </c>
      <c r="M45" s="88" t="n">
        <v>530020.33</v>
      </c>
      <c r="N45" s="89" t="s">
        <v>47</v>
      </c>
      <c r="O45" s="83" t="s">
        <v>79</v>
      </c>
      <c r="P45" s="1"/>
      <c r="Q45" s="1"/>
      <c r="R45" s="1"/>
    </row>
    <row r="46" s="80" customFormat="true" ht="18.75" hidden="false" customHeight="true" outlineLevel="0" collapsed="false">
      <c r="A46" s="83"/>
      <c r="B46" s="84" t="s">
        <v>80</v>
      </c>
      <c r="C46" s="83"/>
      <c r="D46" s="85"/>
      <c r="E46" s="86" t="n">
        <v>23007710.69</v>
      </c>
      <c r="F46" s="86" t="n">
        <v>632676.5</v>
      </c>
      <c r="G46" s="86" t="n">
        <v>746662.39</v>
      </c>
      <c r="H46" s="51" t="s">
        <v>42</v>
      </c>
      <c r="I46" s="86" t="n">
        <v>288563</v>
      </c>
      <c r="J46" s="86" t="n">
        <v>19702446</v>
      </c>
      <c r="K46" s="88" t="n">
        <v>25904620.16</v>
      </c>
      <c r="L46" s="88" t="n">
        <v>6617272</v>
      </c>
      <c r="M46" s="88" t="n">
        <v>872567</v>
      </c>
      <c r="N46" s="89"/>
      <c r="O46" s="83" t="s">
        <v>81</v>
      </c>
      <c r="P46" s="1"/>
      <c r="Q46" s="1"/>
      <c r="R46" s="1"/>
    </row>
    <row r="47" s="80" customFormat="true" ht="18.75" hidden="false" customHeight="true" outlineLevel="0" collapsed="false">
      <c r="A47" s="83"/>
      <c r="B47" s="84" t="s">
        <v>82</v>
      </c>
      <c r="C47" s="83"/>
      <c r="D47" s="85"/>
      <c r="E47" s="86" t="n">
        <v>13417142.78</v>
      </c>
      <c r="F47" s="86" t="n">
        <v>19277.8</v>
      </c>
      <c r="G47" s="86" t="n">
        <v>242063.46</v>
      </c>
      <c r="H47" s="51" t="s">
        <v>42</v>
      </c>
      <c r="I47" s="86" t="n">
        <v>142200</v>
      </c>
      <c r="J47" s="86" t="n">
        <v>19576453</v>
      </c>
      <c r="K47" s="88" t="n">
        <v>27687394.83</v>
      </c>
      <c r="L47" s="88" t="n">
        <v>4238000</v>
      </c>
      <c r="M47" s="88" t="n">
        <v>1470999</v>
      </c>
      <c r="N47" s="89"/>
      <c r="O47" s="83" t="s">
        <v>83</v>
      </c>
      <c r="P47" s="1"/>
      <c r="Q47" s="1"/>
      <c r="R47" s="1"/>
    </row>
    <row r="48" s="80" customFormat="true" ht="18.75" hidden="false" customHeight="true" outlineLevel="0" collapsed="false">
      <c r="A48" s="83"/>
      <c r="B48" s="84" t="s">
        <v>84</v>
      </c>
      <c r="C48" s="83"/>
      <c r="D48" s="85"/>
      <c r="E48" s="86" t="n">
        <v>15084564.08</v>
      </c>
      <c r="F48" s="86" t="n">
        <v>11910</v>
      </c>
      <c r="G48" s="86" t="n">
        <v>261824.85</v>
      </c>
      <c r="H48" s="51" t="s">
        <v>42</v>
      </c>
      <c r="I48" s="86" t="n">
        <v>92625</v>
      </c>
      <c r="J48" s="86" t="n">
        <v>9331878</v>
      </c>
      <c r="K48" s="88" t="n">
        <v>29364884.46</v>
      </c>
      <c r="L48" s="88" t="n">
        <v>1876010</v>
      </c>
      <c r="M48" s="88" t="n">
        <v>729029.24</v>
      </c>
      <c r="N48" s="83" t="s">
        <v>51</v>
      </c>
      <c r="O48" s="83" t="s">
        <v>85</v>
      </c>
      <c r="P48" s="1"/>
      <c r="Q48" s="1"/>
      <c r="R48" s="1"/>
    </row>
    <row r="49" s="80" customFormat="true" ht="18.75" hidden="false" customHeight="true" outlineLevel="0" collapsed="false">
      <c r="A49" s="83"/>
      <c r="B49" s="84" t="s">
        <v>86</v>
      </c>
      <c r="C49" s="83"/>
      <c r="D49" s="85"/>
      <c r="E49" s="86" t="n">
        <v>17949347.27</v>
      </c>
      <c r="F49" s="86" t="n">
        <v>415663.9</v>
      </c>
      <c r="G49" s="86" t="n">
        <v>356713.06</v>
      </c>
      <c r="H49" s="51" t="s">
        <v>42</v>
      </c>
      <c r="I49" s="86" t="n">
        <v>244612</v>
      </c>
      <c r="J49" s="86" t="n">
        <v>18015809.32</v>
      </c>
      <c r="K49" s="88" t="n">
        <v>26202419.92</v>
      </c>
      <c r="L49" s="88" t="n">
        <v>4529500</v>
      </c>
      <c r="M49" s="88" t="n">
        <v>971915.68</v>
      </c>
      <c r="N49" s="83" t="s">
        <v>53</v>
      </c>
      <c r="O49" s="83" t="s">
        <v>87</v>
      </c>
      <c r="P49" s="1"/>
      <c r="Q49" s="1"/>
      <c r="R49" s="1"/>
    </row>
    <row r="50" s="80" customFormat="true" ht="18.75" hidden="false" customHeight="true" outlineLevel="0" collapsed="false">
      <c r="A50" s="83"/>
      <c r="B50" s="84" t="s">
        <v>88</v>
      </c>
      <c r="C50" s="83"/>
      <c r="D50" s="85"/>
      <c r="E50" s="86" t="n">
        <v>13511444.88</v>
      </c>
      <c r="F50" s="86" t="n">
        <v>160756.8</v>
      </c>
      <c r="G50" s="86" t="n">
        <v>133925.48</v>
      </c>
      <c r="H50" s="51" t="s">
        <v>42</v>
      </c>
      <c r="I50" s="86" t="n">
        <v>46990</v>
      </c>
      <c r="J50" s="86" t="n">
        <v>6930623</v>
      </c>
      <c r="K50" s="88" t="n">
        <v>16934962.07</v>
      </c>
      <c r="L50" s="88" t="n">
        <v>2832860</v>
      </c>
      <c r="M50" s="88" t="n">
        <v>946039.6</v>
      </c>
      <c r="N50" s="83" t="s">
        <v>55</v>
      </c>
      <c r="O50" s="83" t="s">
        <v>89</v>
      </c>
      <c r="P50" s="1"/>
      <c r="Q50" s="1"/>
      <c r="R50" s="1"/>
    </row>
    <row r="51" s="80" customFormat="true" ht="18.75" hidden="false" customHeight="true" outlineLevel="0" collapsed="false">
      <c r="A51" s="83"/>
      <c r="B51" s="84" t="s">
        <v>90</v>
      </c>
      <c r="C51" s="83"/>
      <c r="D51" s="85"/>
      <c r="E51" s="86" t="n">
        <v>18489224.74</v>
      </c>
      <c r="F51" s="86" t="n">
        <v>729888.8</v>
      </c>
      <c r="G51" s="86" t="n">
        <v>268881.57</v>
      </c>
      <c r="H51" s="51" t="s">
        <v>42</v>
      </c>
      <c r="I51" s="86" t="n">
        <v>83700</v>
      </c>
      <c r="J51" s="86" t="n">
        <v>7757177</v>
      </c>
      <c r="K51" s="88" t="n">
        <v>19366309.28</v>
      </c>
      <c r="L51" s="88" t="n">
        <v>3042880</v>
      </c>
      <c r="M51" s="88" t="n">
        <v>1837093</v>
      </c>
      <c r="N51" s="83" t="s">
        <v>57</v>
      </c>
      <c r="O51" s="83" t="s">
        <v>91</v>
      </c>
      <c r="P51" s="1"/>
      <c r="Q51" s="1"/>
      <c r="R51" s="1"/>
    </row>
    <row r="52" s="80" customFormat="true" ht="18.75" hidden="false" customHeight="true" outlineLevel="0" collapsed="false">
      <c r="A52" s="83"/>
      <c r="B52" s="84" t="s">
        <v>92</v>
      </c>
      <c r="C52" s="83"/>
      <c r="D52" s="85"/>
      <c r="E52" s="86" t="n">
        <v>15527590.41</v>
      </c>
      <c r="F52" s="86" t="n">
        <v>152414.4</v>
      </c>
      <c r="G52" s="86" t="n">
        <v>253068.96</v>
      </c>
      <c r="H52" s="90" t="n">
        <v>94445</v>
      </c>
      <c r="I52" s="86" t="n">
        <v>28379.5</v>
      </c>
      <c r="J52" s="86" t="n">
        <v>16810459.68</v>
      </c>
      <c r="K52" s="88" t="n">
        <v>26690722.24</v>
      </c>
      <c r="L52" s="88" t="n">
        <v>3130781.08</v>
      </c>
      <c r="M52" s="88" t="n">
        <v>1372263.32</v>
      </c>
      <c r="N52" s="83"/>
      <c r="O52" s="83" t="s">
        <v>93</v>
      </c>
      <c r="P52" s="1"/>
      <c r="Q52" s="1"/>
      <c r="R52" s="1"/>
    </row>
    <row r="53" s="80" customFormat="true" ht="18.75" hidden="false" customHeight="true" outlineLevel="0" collapsed="false">
      <c r="A53" s="83"/>
      <c r="B53" s="84" t="s">
        <v>94</v>
      </c>
      <c r="C53" s="83"/>
      <c r="D53" s="85"/>
      <c r="E53" s="86" t="n">
        <v>16109326.62</v>
      </c>
      <c r="F53" s="86" t="n">
        <v>59729.8</v>
      </c>
      <c r="G53" s="86" t="n">
        <v>242172.09</v>
      </c>
      <c r="H53" s="90" t="n">
        <v>322010</v>
      </c>
      <c r="I53" s="86" t="n">
        <v>9140</v>
      </c>
      <c r="J53" s="86" t="n">
        <v>18642462</v>
      </c>
      <c r="K53" s="88" t="n">
        <v>27997669.95</v>
      </c>
      <c r="L53" s="88" t="n">
        <v>4506950</v>
      </c>
      <c r="M53" s="88" t="n">
        <v>1302932.5</v>
      </c>
      <c r="N53" s="83"/>
      <c r="O53" s="83" t="s">
        <v>95</v>
      </c>
      <c r="P53" s="1"/>
      <c r="Q53" s="1"/>
      <c r="R53" s="1"/>
    </row>
    <row r="54" s="80" customFormat="true" ht="18.75" hidden="false" customHeight="true" outlineLevel="0" collapsed="false">
      <c r="A54" s="83"/>
      <c r="B54" s="84" t="s">
        <v>96</v>
      </c>
      <c r="C54" s="83"/>
      <c r="D54" s="85"/>
      <c r="E54" s="86" t="n">
        <v>26245620.75</v>
      </c>
      <c r="F54" s="86" t="n">
        <v>1322109.61</v>
      </c>
      <c r="G54" s="86" t="n">
        <v>432163.85</v>
      </c>
      <c r="H54" s="51" t="s">
        <v>42</v>
      </c>
      <c r="I54" s="86" t="n">
        <v>26300</v>
      </c>
      <c r="J54" s="86" t="n">
        <v>18999509</v>
      </c>
      <c r="K54" s="88" t="n">
        <v>16333206.51</v>
      </c>
      <c r="L54" s="88" t="n">
        <v>18662580</v>
      </c>
      <c r="M54" s="88" t="n">
        <v>3796370</v>
      </c>
      <c r="N54" s="83"/>
      <c r="O54" s="83" t="s">
        <v>97</v>
      </c>
      <c r="P54" s="1"/>
      <c r="Q54" s="1"/>
      <c r="R54" s="1"/>
    </row>
    <row r="55" s="80" customFormat="true" ht="18.75" hidden="false" customHeight="true" outlineLevel="0" collapsed="false">
      <c r="A55" s="83"/>
      <c r="B55" s="84" t="s">
        <v>98</v>
      </c>
      <c r="C55" s="83"/>
      <c r="D55" s="85"/>
      <c r="E55" s="86" t="n">
        <v>19337006.55</v>
      </c>
      <c r="F55" s="86" t="n">
        <v>231588.2</v>
      </c>
      <c r="G55" s="86" t="n">
        <v>575197.01</v>
      </c>
      <c r="H55" s="51" t="s">
        <v>42</v>
      </c>
      <c r="I55" s="86" t="n">
        <v>47280</v>
      </c>
      <c r="J55" s="86" t="n">
        <v>11735216</v>
      </c>
      <c r="K55" s="88" t="n">
        <v>21173141.66</v>
      </c>
      <c r="L55" s="88" t="n">
        <v>2657500</v>
      </c>
      <c r="M55" s="88" t="n">
        <v>1242678.5</v>
      </c>
      <c r="N55" s="83"/>
      <c r="O55" s="83" t="s">
        <v>99</v>
      </c>
      <c r="P55" s="1"/>
      <c r="Q55" s="1"/>
      <c r="R55" s="1"/>
    </row>
    <row r="56" s="80" customFormat="true" ht="18.75" hidden="false" customHeight="true" outlineLevel="0" collapsed="false">
      <c r="A56" s="83"/>
      <c r="B56" s="84" t="s">
        <v>100</v>
      </c>
      <c r="C56" s="83"/>
      <c r="D56" s="85"/>
      <c r="E56" s="86" t="n">
        <v>16480853.6</v>
      </c>
      <c r="F56" s="86" t="n">
        <v>360760</v>
      </c>
      <c r="G56" s="86" t="n">
        <v>369347.41</v>
      </c>
      <c r="H56" s="90" t="n">
        <v>675555</v>
      </c>
      <c r="I56" s="86" t="n">
        <v>117160.03</v>
      </c>
      <c r="J56" s="86" t="n">
        <v>25273848</v>
      </c>
      <c r="K56" s="88" t="n">
        <v>33190379.09</v>
      </c>
      <c r="L56" s="88" t="n">
        <v>6933300</v>
      </c>
      <c r="M56" s="88" t="n">
        <v>2170871</v>
      </c>
      <c r="N56" s="83"/>
      <c r="O56" s="83" t="s">
        <v>101</v>
      </c>
      <c r="P56" s="1"/>
      <c r="Q56" s="1"/>
      <c r="R56" s="1"/>
    </row>
    <row r="57" s="80" customFormat="true" ht="18.75" hidden="false" customHeight="true" outlineLevel="0" collapsed="false">
      <c r="A57" s="83"/>
      <c r="B57" s="84" t="s">
        <v>102</v>
      </c>
      <c r="C57" s="83"/>
      <c r="D57" s="85"/>
      <c r="E57" s="86" t="n">
        <v>15455902.81</v>
      </c>
      <c r="F57" s="86" t="n">
        <v>159636.2</v>
      </c>
      <c r="G57" s="86" t="n">
        <v>280927.38</v>
      </c>
      <c r="H57" s="90" t="n">
        <v>1009875</v>
      </c>
      <c r="I57" s="86" t="n">
        <v>68405</v>
      </c>
      <c r="J57" s="86" t="n">
        <v>22319470</v>
      </c>
      <c r="K57" s="88" t="n">
        <v>30999910.95</v>
      </c>
      <c r="L57" s="88" t="n">
        <v>2527500</v>
      </c>
      <c r="M57" s="88" t="n">
        <v>2309852</v>
      </c>
      <c r="N57" s="83" t="s">
        <v>103</v>
      </c>
      <c r="O57" s="83" t="s">
        <v>104</v>
      </c>
      <c r="P57" s="1"/>
      <c r="Q57" s="1"/>
      <c r="R57" s="1"/>
    </row>
    <row r="58" s="80" customFormat="true" ht="18.75" hidden="false" customHeight="true" outlineLevel="0" collapsed="false">
      <c r="A58" s="83"/>
      <c r="B58" s="83"/>
      <c r="C58" s="83"/>
      <c r="D58" s="83"/>
      <c r="E58" s="91"/>
      <c r="F58" s="91"/>
      <c r="G58" s="91"/>
      <c r="H58" s="92"/>
      <c r="I58" s="91"/>
      <c r="J58" s="91"/>
      <c r="K58" s="93"/>
      <c r="L58" s="93"/>
      <c r="M58" s="93"/>
      <c r="N58" s="83"/>
      <c r="O58" s="83"/>
      <c r="P58" s="1"/>
      <c r="Q58" s="1"/>
      <c r="R58" s="1"/>
    </row>
    <row r="59" s="59" customFormat="true" ht="18.75" hidden="false" customHeight="true" outlineLevel="0" collapsed="false">
      <c r="B59" s="60" t="s">
        <v>0</v>
      </c>
      <c r="C59" s="61" t="n">
        <v>16.3</v>
      </c>
      <c r="D59" s="60" t="s">
        <v>105</v>
      </c>
      <c r="K59" s="62"/>
      <c r="L59" s="63"/>
      <c r="M59" s="63"/>
      <c r="P59" s="1"/>
      <c r="Q59" s="1"/>
      <c r="R59" s="1"/>
    </row>
    <row r="60" s="64" customFormat="true" ht="18.75" hidden="false" customHeight="true" outlineLevel="0" collapsed="false">
      <c r="B60" s="59" t="s">
        <v>2</v>
      </c>
      <c r="C60" s="61" t="n">
        <v>16.3</v>
      </c>
      <c r="D60" s="65" t="s">
        <v>3</v>
      </c>
      <c r="K60" s="62"/>
      <c r="L60" s="63"/>
      <c r="M60" s="66"/>
      <c r="P60" s="1"/>
      <c r="Q60" s="1"/>
      <c r="R60" s="1"/>
    </row>
    <row r="61" s="64" customFormat="true" ht="18.75" hidden="false" customHeight="true" outlineLevel="0" collapsed="false">
      <c r="B61" s="59"/>
      <c r="C61" s="61"/>
      <c r="D61" s="65" t="s">
        <v>71</v>
      </c>
      <c r="K61" s="63"/>
      <c r="L61" s="63"/>
      <c r="M61" s="63"/>
      <c r="P61" s="1"/>
      <c r="Q61" s="1"/>
      <c r="R61" s="1"/>
    </row>
    <row r="62" s="67" customFormat="true" ht="15" hidden="false" customHeight="true" outlineLevel="0" collapsed="false">
      <c r="B62" s="59"/>
      <c r="C62" s="61"/>
      <c r="D62" s="65"/>
      <c r="K62" s="68"/>
      <c r="L62" s="68"/>
      <c r="M62" s="68"/>
      <c r="O62" s="69" t="s">
        <v>5</v>
      </c>
      <c r="P62" s="1"/>
      <c r="Q62" s="1"/>
      <c r="R62" s="1"/>
    </row>
    <row r="63" s="70" customFormat="true" ht="6" hidden="false" customHeight="true" outlineLevel="0" collapsed="false">
      <c r="K63" s="71"/>
      <c r="L63" s="71"/>
      <c r="M63" s="71"/>
      <c r="P63" s="1"/>
      <c r="Q63" s="1"/>
      <c r="R63" s="1"/>
    </row>
    <row r="64" s="18" customFormat="true" ht="18.75" hidden="false" customHeight="true" outlineLevel="0" collapsed="false">
      <c r="A64" s="12"/>
      <c r="B64" s="13"/>
      <c r="C64" s="13"/>
      <c r="D64" s="14"/>
      <c r="E64" s="15" t="s">
        <v>6</v>
      </c>
      <c r="F64" s="15"/>
      <c r="G64" s="15"/>
      <c r="H64" s="15"/>
      <c r="I64" s="15"/>
      <c r="J64" s="15"/>
      <c r="K64" s="16" t="s">
        <v>7</v>
      </c>
      <c r="L64" s="16"/>
      <c r="M64" s="16"/>
      <c r="N64" s="17" t="s">
        <v>8</v>
      </c>
      <c r="O64" s="12"/>
      <c r="P64" s="1"/>
      <c r="Q64" s="1"/>
      <c r="R64" s="1"/>
    </row>
    <row r="65" s="18" customFormat="true" ht="18.75" hidden="false" customHeight="true" outlineLevel="0" collapsed="false">
      <c r="A65" s="19"/>
      <c r="B65" s="19"/>
      <c r="C65" s="19"/>
      <c r="D65" s="20"/>
      <c r="E65" s="21" t="s">
        <v>9</v>
      </c>
      <c r="F65" s="21"/>
      <c r="G65" s="21"/>
      <c r="H65" s="21"/>
      <c r="I65" s="21"/>
      <c r="J65" s="21"/>
      <c r="K65" s="22" t="s">
        <v>10</v>
      </c>
      <c r="L65" s="22"/>
      <c r="M65" s="22"/>
      <c r="N65" s="23"/>
      <c r="P65" s="1"/>
      <c r="Q65" s="1"/>
      <c r="R65" s="1"/>
    </row>
    <row r="66" s="18" customFormat="true" ht="18.75" hidden="false" customHeight="true" outlineLevel="0" collapsed="false">
      <c r="A66" s="24" t="s">
        <v>11</v>
      </c>
      <c r="B66" s="24"/>
      <c r="C66" s="24"/>
      <c r="D66" s="24"/>
      <c r="E66" s="25"/>
      <c r="F66" s="26" t="s">
        <v>12</v>
      </c>
      <c r="G66" s="25"/>
      <c r="H66" s="25"/>
      <c r="I66" s="27"/>
      <c r="J66" s="28"/>
      <c r="K66" s="28"/>
      <c r="L66" s="29" t="s">
        <v>7</v>
      </c>
      <c r="M66" s="29" t="s">
        <v>7</v>
      </c>
      <c r="N66" s="30" t="s">
        <v>13</v>
      </c>
      <c r="O66" s="30"/>
      <c r="P66" s="1"/>
      <c r="Q66" s="1"/>
      <c r="R66" s="1"/>
    </row>
    <row r="67" s="18" customFormat="true" ht="18.75" hidden="false" customHeight="true" outlineLevel="0" collapsed="false">
      <c r="A67" s="24" t="s">
        <v>14</v>
      </c>
      <c r="B67" s="24"/>
      <c r="C67" s="24"/>
      <c r="D67" s="24"/>
      <c r="E67" s="26" t="s">
        <v>15</v>
      </c>
      <c r="F67" s="26" t="s">
        <v>16</v>
      </c>
      <c r="G67" s="26" t="s">
        <v>17</v>
      </c>
      <c r="H67" s="26" t="s">
        <v>18</v>
      </c>
      <c r="I67" s="26" t="s">
        <v>19</v>
      </c>
      <c r="J67" s="29" t="s">
        <v>20</v>
      </c>
      <c r="K67" s="29" t="s">
        <v>21</v>
      </c>
      <c r="L67" s="29" t="s">
        <v>22</v>
      </c>
      <c r="M67" s="29" t="s">
        <v>23</v>
      </c>
      <c r="N67" s="30" t="s">
        <v>24</v>
      </c>
      <c r="O67" s="30"/>
      <c r="P67" s="1"/>
      <c r="Q67" s="1"/>
      <c r="R67" s="1"/>
    </row>
    <row r="68" s="18" customFormat="true" ht="18.75" hidden="false" customHeight="true" outlineLevel="0" collapsed="false">
      <c r="A68" s="19"/>
      <c r="B68" s="19"/>
      <c r="C68" s="19"/>
      <c r="D68" s="20"/>
      <c r="E68" s="25" t="s">
        <v>25</v>
      </c>
      <c r="F68" s="25" t="s">
        <v>26</v>
      </c>
      <c r="G68" s="25" t="s">
        <v>27</v>
      </c>
      <c r="H68" s="25" t="s">
        <v>28</v>
      </c>
      <c r="I68" s="25" t="s">
        <v>29</v>
      </c>
      <c r="J68" s="28" t="s">
        <v>30</v>
      </c>
      <c r="K68" s="28" t="s">
        <v>31</v>
      </c>
      <c r="L68" s="28" t="s">
        <v>32</v>
      </c>
      <c r="M68" s="28" t="s">
        <v>33</v>
      </c>
      <c r="N68" s="30" t="s">
        <v>34</v>
      </c>
      <c r="O68" s="30"/>
      <c r="P68" s="1"/>
      <c r="Q68" s="1"/>
      <c r="R68" s="1"/>
    </row>
    <row r="69" s="18" customFormat="true" ht="18.75" hidden="false" customHeight="true" outlineLevel="0" collapsed="false">
      <c r="A69" s="31"/>
      <c r="B69" s="31"/>
      <c r="C69" s="31"/>
      <c r="D69" s="32"/>
      <c r="E69" s="22" t="s">
        <v>35</v>
      </c>
      <c r="F69" s="33"/>
      <c r="G69" s="22"/>
      <c r="H69" s="22" t="s">
        <v>36</v>
      </c>
      <c r="I69" s="22"/>
      <c r="J69" s="22"/>
      <c r="K69" s="22" t="s">
        <v>10</v>
      </c>
      <c r="L69" s="34" t="s">
        <v>37</v>
      </c>
      <c r="M69" s="22" t="s">
        <v>38</v>
      </c>
      <c r="N69" s="35"/>
      <c r="O69" s="36"/>
      <c r="P69" s="1"/>
      <c r="Q69" s="1"/>
      <c r="R69" s="1"/>
    </row>
    <row r="70" s="78" customFormat="true" ht="3" hidden="false" customHeight="true" outlineLevel="0" collapsed="false">
      <c r="A70" s="72"/>
      <c r="B70" s="72"/>
      <c r="C70" s="72"/>
      <c r="D70" s="73"/>
      <c r="E70" s="74"/>
      <c r="F70" s="75"/>
      <c r="G70" s="74"/>
      <c r="H70" s="74"/>
      <c r="I70" s="74"/>
      <c r="J70" s="74"/>
      <c r="K70" s="76"/>
      <c r="L70" s="76"/>
      <c r="M70" s="76"/>
      <c r="N70" s="77"/>
      <c r="O70" s="77"/>
      <c r="P70" s="1"/>
      <c r="Q70" s="1"/>
      <c r="R70" s="1"/>
    </row>
    <row r="71" s="80" customFormat="true" ht="18.75" hidden="false" customHeight="true" outlineLevel="0" collapsed="false">
      <c r="A71" s="83"/>
      <c r="B71" s="84" t="s">
        <v>106</v>
      </c>
      <c r="C71" s="83"/>
      <c r="D71" s="85"/>
      <c r="E71" s="86" t="n">
        <v>12717872.77</v>
      </c>
      <c r="F71" s="86" t="n">
        <v>6410</v>
      </c>
      <c r="G71" s="86" t="n">
        <v>115810.29</v>
      </c>
      <c r="H71" s="51" t="s">
        <v>42</v>
      </c>
      <c r="I71" s="86" t="n">
        <v>23767</v>
      </c>
      <c r="J71" s="86" t="n">
        <v>13066738.2</v>
      </c>
      <c r="K71" s="88" t="n">
        <v>21169857.96</v>
      </c>
      <c r="L71" s="88" t="n">
        <v>3472997.18</v>
      </c>
      <c r="M71" s="88" t="n">
        <v>700830.74</v>
      </c>
      <c r="N71" s="83"/>
      <c r="O71" s="83" t="s">
        <v>107</v>
      </c>
      <c r="P71" s="1"/>
      <c r="Q71" s="1"/>
      <c r="R71" s="1"/>
    </row>
    <row r="72" s="80" customFormat="true" ht="18.75" hidden="false" customHeight="true" outlineLevel="0" collapsed="false">
      <c r="A72" s="83"/>
      <c r="B72" s="84" t="s">
        <v>108</v>
      </c>
      <c r="C72" s="83"/>
      <c r="D72" s="85"/>
      <c r="E72" s="86" t="n">
        <v>12106885.38</v>
      </c>
      <c r="F72" s="86" t="n">
        <v>1200</v>
      </c>
      <c r="G72" s="86" t="n">
        <v>156590.27</v>
      </c>
      <c r="H72" s="51" t="s">
        <v>42</v>
      </c>
      <c r="I72" s="86" t="n">
        <v>83960</v>
      </c>
      <c r="J72" s="86" t="n">
        <v>3945050</v>
      </c>
      <c r="K72" s="88" t="n">
        <v>16075956.34</v>
      </c>
      <c r="L72" s="88" t="n">
        <v>3940141</v>
      </c>
      <c r="M72" s="88" t="n">
        <v>388229</v>
      </c>
      <c r="N72" s="83"/>
      <c r="O72" s="83" t="s">
        <v>109</v>
      </c>
      <c r="P72" s="1"/>
      <c r="Q72" s="1"/>
      <c r="R72" s="1"/>
    </row>
    <row r="73" s="80" customFormat="true" ht="18.75" hidden="false" customHeight="true" outlineLevel="0" collapsed="false">
      <c r="A73" s="83"/>
      <c r="B73" s="84" t="s">
        <v>110</v>
      </c>
      <c r="C73" s="83"/>
      <c r="D73" s="85"/>
      <c r="E73" s="86" t="n">
        <v>12507193.29</v>
      </c>
      <c r="F73" s="86" t="n">
        <v>224468</v>
      </c>
      <c r="G73" s="86" t="n">
        <v>332842.29</v>
      </c>
      <c r="H73" s="90" t="n">
        <v>271990</v>
      </c>
      <c r="I73" s="86" t="n">
        <v>116143</v>
      </c>
      <c r="J73" s="86" t="n">
        <v>4924110</v>
      </c>
      <c r="K73" s="88" t="n">
        <v>12291148.3</v>
      </c>
      <c r="L73" s="88" t="n">
        <v>1215279</v>
      </c>
      <c r="M73" s="88" t="n">
        <v>705866</v>
      </c>
      <c r="N73" s="83" t="s">
        <v>103</v>
      </c>
      <c r="O73" s="83" t="s">
        <v>111</v>
      </c>
      <c r="P73" s="1"/>
      <c r="Q73" s="1"/>
      <c r="R73" s="1"/>
    </row>
    <row r="74" s="80" customFormat="true" ht="18.75" hidden="false" customHeight="true" outlineLevel="0" collapsed="false">
      <c r="B74" s="84" t="s">
        <v>112</v>
      </c>
      <c r="C74" s="83"/>
      <c r="D74" s="85"/>
      <c r="E74" s="86" t="n">
        <v>15239172.29</v>
      </c>
      <c r="F74" s="86" t="n">
        <v>10775</v>
      </c>
      <c r="G74" s="86" t="n">
        <v>167182.62</v>
      </c>
      <c r="H74" s="51" t="s">
        <v>42</v>
      </c>
      <c r="I74" s="86" t="n">
        <v>192255</v>
      </c>
      <c r="J74" s="86" t="n">
        <v>9081523</v>
      </c>
      <c r="K74" s="88" t="n">
        <v>19330303.45</v>
      </c>
      <c r="L74" s="88" t="n">
        <v>2831310</v>
      </c>
      <c r="M74" s="88" t="n">
        <v>803293.4</v>
      </c>
      <c r="N74" s="83"/>
      <c r="O74" s="83" t="s">
        <v>113</v>
      </c>
      <c r="P74" s="1"/>
      <c r="Q74" s="1"/>
      <c r="R74" s="1"/>
    </row>
    <row r="75" s="80" customFormat="true" ht="18.75" hidden="false" customHeight="true" outlineLevel="0" collapsed="false">
      <c r="A75" s="94" t="s">
        <v>114</v>
      </c>
      <c r="C75" s="94"/>
      <c r="D75" s="85"/>
      <c r="E75" s="95" t="n">
        <f aca="false">SUM(E76:E83)</f>
        <v>132829126.85</v>
      </c>
      <c r="F75" s="95" t="n">
        <f aca="false">SUM(F76:F83)</f>
        <v>413371</v>
      </c>
      <c r="G75" s="95" t="n">
        <f aca="false">SUM(G76:G83)</f>
        <v>2464225.93</v>
      </c>
      <c r="H75" s="95" t="n">
        <f aca="false">SUM(H76:H83)</f>
        <v>6464</v>
      </c>
      <c r="I75" s="95" t="n">
        <f aca="false">SUM(I76:I83)</f>
        <v>14593686.27</v>
      </c>
      <c r="J75" s="95" t="n">
        <f aca="false">SUM(J76:J83)</f>
        <v>155572653.77</v>
      </c>
      <c r="K75" s="95" t="n">
        <f aca="false">SUM(K76:K83)</f>
        <v>233750798.55</v>
      </c>
      <c r="L75" s="95" t="n">
        <f aca="false">SUM(L76:L83)</f>
        <v>45349943.28</v>
      </c>
      <c r="M75" s="95" t="n">
        <f aca="false">SUM(M76:M83)</f>
        <v>11710923.98</v>
      </c>
      <c r="N75" s="83" t="s">
        <v>59</v>
      </c>
      <c r="O75" s="96" t="s">
        <v>115</v>
      </c>
      <c r="P75" s="1"/>
      <c r="Q75" s="1"/>
      <c r="R75" s="1"/>
    </row>
    <row r="76" s="80" customFormat="true" ht="18.75" hidden="false" customHeight="true" outlineLevel="0" collapsed="false">
      <c r="A76" s="94"/>
      <c r="B76" s="97" t="s">
        <v>116</v>
      </c>
      <c r="C76" s="94"/>
      <c r="D76" s="85"/>
      <c r="E76" s="86" t="n">
        <v>22470384.65</v>
      </c>
      <c r="F76" s="86" t="n">
        <v>10443.8</v>
      </c>
      <c r="G76" s="86" t="n">
        <v>338132.56</v>
      </c>
      <c r="H76" s="51" t="s">
        <v>42</v>
      </c>
      <c r="I76" s="86" t="n">
        <v>234050.4</v>
      </c>
      <c r="J76" s="86" t="n">
        <v>21046952</v>
      </c>
      <c r="K76" s="57" t="n">
        <v>28070571.56</v>
      </c>
      <c r="L76" s="57" t="n">
        <v>8875200</v>
      </c>
      <c r="M76" s="57" t="n">
        <v>3729756.7</v>
      </c>
      <c r="N76" s="83"/>
      <c r="O76" s="96"/>
      <c r="P76" s="1"/>
      <c r="Q76" s="1"/>
      <c r="R76" s="1"/>
    </row>
    <row r="77" s="80" customFormat="true" ht="18.75" hidden="false" customHeight="true" outlineLevel="0" collapsed="false">
      <c r="A77" s="83"/>
      <c r="B77" s="84" t="s">
        <v>117</v>
      </c>
      <c r="C77" s="83"/>
      <c r="D77" s="85"/>
      <c r="E77" s="86" t="n">
        <v>19314378.55</v>
      </c>
      <c r="F77" s="86" t="n">
        <v>155485</v>
      </c>
      <c r="G77" s="86" t="n">
        <v>385534.02</v>
      </c>
      <c r="H77" s="87" t="n">
        <v>6464</v>
      </c>
      <c r="I77" s="86" t="n">
        <v>13820970.87</v>
      </c>
      <c r="J77" s="86" t="n">
        <v>19159571</v>
      </c>
      <c r="K77" s="98" t="n">
        <v>45568774.2</v>
      </c>
      <c r="L77" s="98" t="n">
        <v>9785890</v>
      </c>
      <c r="M77" s="98" t="n">
        <v>1843428</v>
      </c>
      <c r="N77" s="83" t="s">
        <v>61</v>
      </c>
      <c r="O77" s="80" t="s">
        <v>118</v>
      </c>
      <c r="P77" s="1"/>
      <c r="Q77" s="1"/>
      <c r="R77" s="1"/>
    </row>
    <row r="78" s="80" customFormat="true" ht="18.75" hidden="false" customHeight="true" outlineLevel="0" collapsed="false">
      <c r="A78" s="83"/>
      <c r="B78" s="84" t="s">
        <v>119</v>
      </c>
      <c r="C78" s="83"/>
      <c r="D78" s="85"/>
      <c r="E78" s="86" t="n">
        <v>12287088.78</v>
      </c>
      <c r="F78" s="86" t="n">
        <v>1820</v>
      </c>
      <c r="G78" s="86" t="n">
        <v>137266.38</v>
      </c>
      <c r="H78" s="51" t="s">
        <v>42</v>
      </c>
      <c r="I78" s="86" t="n">
        <v>16400</v>
      </c>
      <c r="J78" s="86" t="n">
        <v>9165738</v>
      </c>
      <c r="K78" s="98" t="n">
        <v>15485993.05</v>
      </c>
      <c r="L78" s="98" t="n">
        <v>3280200</v>
      </c>
      <c r="M78" s="98" t="n">
        <v>757690</v>
      </c>
      <c r="N78" s="99" t="s">
        <v>63</v>
      </c>
      <c r="O78" s="83" t="s">
        <v>120</v>
      </c>
      <c r="P78" s="1"/>
      <c r="Q78" s="1"/>
      <c r="R78" s="1"/>
    </row>
    <row r="79" s="80" customFormat="true" ht="18.75" hidden="false" customHeight="true" outlineLevel="0" collapsed="false">
      <c r="A79" s="83"/>
      <c r="B79" s="84" t="s">
        <v>121</v>
      </c>
      <c r="C79" s="83"/>
      <c r="D79" s="85"/>
      <c r="E79" s="86" t="n">
        <v>16018656.41</v>
      </c>
      <c r="F79" s="86" t="n">
        <v>72113.4</v>
      </c>
      <c r="G79" s="86" t="n">
        <v>312571.84</v>
      </c>
      <c r="H79" s="51" t="s">
        <v>42</v>
      </c>
      <c r="I79" s="86" t="n">
        <v>117580</v>
      </c>
      <c r="J79" s="100" t="n">
        <v>19644457</v>
      </c>
      <c r="K79" s="57" t="n">
        <v>28004123.99</v>
      </c>
      <c r="L79" s="57" t="n">
        <v>4284950</v>
      </c>
      <c r="M79" s="57" t="n">
        <v>910378</v>
      </c>
      <c r="N79" s="83" t="s">
        <v>65</v>
      </c>
      <c r="O79" s="83" t="s">
        <v>122</v>
      </c>
      <c r="P79" s="1"/>
      <c r="Q79" s="1"/>
      <c r="R79" s="1"/>
    </row>
    <row r="80" s="80" customFormat="true" ht="18.75" hidden="false" customHeight="true" outlineLevel="0" collapsed="false">
      <c r="A80" s="83"/>
      <c r="B80" s="84" t="s">
        <v>123</v>
      </c>
      <c r="C80" s="83"/>
      <c r="D80" s="85"/>
      <c r="E80" s="86" t="n">
        <v>12986434.65</v>
      </c>
      <c r="F80" s="86" t="n">
        <v>63190</v>
      </c>
      <c r="G80" s="86" t="n">
        <v>263232.77</v>
      </c>
      <c r="H80" s="51" t="s">
        <v>42</v>
      </c>
      <c r="I80" s="86" t="n">
        <v>70100</v>
      </c>
      <c r="J80" s="100" t="n">
        <v>20209068</v>
      </c>
      <c r="K80" s="57" t="n">
        <v>28838554.8</v>
      </c>
      <c r="L80" s="57" t="n">
        <v>3379080</v>
      </c>
      <c r="M80" s="57" t="n">
        <v>1367423</v>
      </c>
      <c r="N80" s="83" t="s">
        <v>67</v>
      </c>
      <c r="O80" s="83" t="s">
        <v>124</v>
      </c>
      <c r="P80" s="1"/>
      <c r="Q80" s="1"/>
      <c r="R80" s="1"/>
    </row>
    <row r="81" s="80" customFormat="true" ht="18.75" hidden="false" customHeight="true" outlineLevel="0" collapsed="false">
      <c r="A81" s="83"/>
      <c r="B81" s="84" t="s">
        <v>125</v>
      </c>
      <c r="C81" s="83"/>
      <c r="D81" s="85"/>
      <c r="E81" s="86" t="n">
        <v>14471297.6</v>
      </c>
      <c r="F81" s="86" t="n">
        <v>5041</v>
      </c>
      <c r="G81" s="86" t="n">
        <v>325284.49</v>
      </c>
      <c r="H81" s="51" t="s">
        <v>42</v>
      </c>
      <c r="I81" s="86" t="n">
        <v>25135</v>
      </c>
      <c r="J81" s="100" t="n">
        <v>15585098.72</v>
      </c>
      <c r="K81" s="57" t="n">
        <v>24272286.19</v>
      </c>
      <c r="L81" s="57" t="n">
        <v>3875212.16</v>
      </c>
      <c r="M81" s="57" t="n">
        <v>808071.28</v>
      </c>
      <c r="N81" s="83" t="s">
        <v>69</v>
      </c>
      <c r="O81" s="83" t="s">
        <v>126</v>
      </c>
      <c r="P81" s="1"/>
      <c r="Q81" s="1"/>
      <c r="R81" s="1"/>
    </row>
    <row r="82" s="80" customFormat="true" ht="18.75" hidden="false" customHeight="true" outlineLevel="0" collapsed="false">
      <c r="A82" s="83"/>
      <c r="B82" s="84" t="s">
        <v>127</v>
      </c>
      <c r="C82" s="83"/>
      <c r="D82" s="85"/>
      <c r="E82" s="90" t="n">
        <v>17581012.21</v>
      </c>
      <c r="F82" s="90" t="n">
        <v>102235</v>
      </c>
      <c r="G82" s="90" t="n">
        <v>365217.39</v>
      </c>
      <c r="H82" s="51" t="s">
        <v>42</v>
      </c>
      <c r="I82" s="87" t="n">
        <v>62350</v>
      </c>
      <c r="J82" s="100" t="n">
        <v>9996992</v>
      </c>
      <c r="K82" s="57" t="n">
        <v>17528942.29</v>
      </c>
      <c r="L82" s="57" t="n">
        <v>2905411.12</v>
      </c>
      <c r="M82" s="57" t="n">
        <v>756151</v>
      </c>
      <c r="O82" s="83" t="s">
        <v>128</v>
      </c>
      <c r="P82" s="1"/>
      <c r="Q82" s="1"/>
      <c r="R82" s="1"/>
    </row>
    <row r="83" s="80" customFormat="true" ht="18.75" hidden="false" customHeight="true" outlineLevel="0" collapsed="false">
      <c r="A83" s="83"/>
      <c r="B83" s="84" t="s">
        <v>129</v>
      </c>
      <c r="C83" s="83"/>
      <c r="D83" s="85"/>
      <c r="E83" s="90" t="n">
        <v>17699874</v>
      </c>
      <c r="F83" s="90" t="n">
        <v>3042.8</v>
      </c>
      <c r="G83" s="90" t="n">
        <v>336986.48</v>
      </c>
      <c r="H83" s="51" t="s">
        <v>42</v>
      </c>
      <c r="I83" s="87" t="n">
        <v>247100</v>
      </c>
      <c r="J83" s="100" t="n">
        <v>40764777.05</v>
      </c>
      <c r="K83" s="57" t="n">
        <v>45981552.47</v>
      </c>
      <c r="L83" s="57" t="n">
        <v>8964000</v>
      </c>
      <c r="M83" s="57" t="n">
        <v>1538026</v>
      </c>
      <c r="N83" s="101" t="s">
        <v>45</v>
      </c>
      <c r="O83" s="83" t="s">
        <v>130</v>
      </c>
      <c r="P83" s="1"/>
      <c r="Q83" s="1"/>
      <c r="R83" s="1"/>
    </row>
    <row r="84" s="80" customFormat="true" ht="18.75" hidden="false" customHeight="true" outlineLevel="0" collapsed="false">
      <c r="A84" s="94" t="s">
        <v>131</v>
      </c>
      <c r="B84" s="94"/>
      <c r="C84" s="94"/>
      <c r="D84" s="85"/>
      <c r="E84" s="95" t="n">
        <f aca="false">SUM(E85:E86,E100:E106)</f>
        <v>156762385.72</v>
      </c>
      <c r="F84" s="95" t="n">
        <f aca="false">SUM(F85:F86,F100:F106)</f>
        <v>856480.56</v>
      </c>
      <c r="G84" s="95" t="n">
        <f aca="false">SUM(G85:G86,G100:G106)</f>
        <v>2514473.85</v>
      </c>
      <c r="H84" s="95" t="n">
        <f aca="false">SUM(H85:H86,H100:H106)</f>
        <v>142289</v>
      </c>
      <c r="I84" s="95" t="n">
        <f aca="false">SUM(I85:I86,I100:I106)</f>
        <v>817701.5</v>
      </c>
      <c r="J84" s="95" t="n">
        <f aca="false">SUM(J85:J86,J100:J106)</f>
        <v>138678526</v>
      </c>
      <c r="K84" s="95" t="n">
        <f aca="false">SUM(K85:K86,K100:K106)</f>
        <v>209333615.8</v>
      </c>
      <c r="L84" s="95" t="n">
        <f aca="false">SUM(L85:L86,L100:L106)</f>
        <v>42863204.58</v>
      </c>
      <c r="M84" s="95" t="n">
        <f aca="false">SUM(M85:M86,M100:M106)</f>
        <v>9277039.94</v>
      </c>
      <c r="N84" s="83" t="s">
        <v>49</v>
      </c>
      <c r="O84" s="102" t="s">
        <v>132</v>
      </c>
      <c r="P84" s="1"/>
      <c r="Q84" s="1"/>
      <c r="R84" s="1"/>
    </row>
    <row r="85" s="80" customFormat="true" ht="18.75" hidden="false" customHeight="true" outlineLevel="0" collapsed="false">
      <c r="A85" s="83"/>
      <c r="B85" s="84" t="s">
        <v>133</v>
      </c>
      <c r="C85" s="83"/>
      <c r="D85" s="85"/>
      <c r="E85" s="86" t="n">
        <v>35725622.07</v>
      </c>
      <c r="F85" s="86" t="n">
        <v>196780</v>
      </c>
      <c r="G85" s="86" t="n">
        <v>518867.6</v>
      </c>
      <c r="H85" s="51" t="s">
        <v>42</v>
      </c>
      <c r="I85" s="86" t="n">
        <v>208900</v>
      </c>
      <c r="J85" s="100" t="n">
        <v>32300325</v>
      </c>
      <c r="K85" s="57" t="n">
        <v>40636626.56</v>
      </c>
      <c r="L85" s="57" t="n">
        <v>8926690</v>
      </c>
      <c r="M85" s="57" t="n">
        <v>1798332.68</v>
      </c>
      <c r="N85" s="83" t="s">
        <v>51</v>
      </c>
      <c r="O85" s="83" t="s">
        <v>134</v>
      </c>
      <c r="P85" s="1"/>
      <c r="Q85" s="1"/>
      <c r="R85" s="1"/>
    </row>
    <row r="86" s="80" customFormat="true" ht="18.75" hidden="false" customHeight="true" outlineLevel="0" collapsed="false">
      <c r="A86" s="83"/>
      <c r="B86" s="84" t="s">
        <v>135</v>
      </c>
      <c r="C86" s="83"/>
      <c r="D86" s="85"/>
      <c r="E86" s="86" t="n">
        <v>15357386.35</v>
      </c>
      <c r="F86" s="86" t="n">
        <v>24580</v>
      </c>
      <c r="G86" s="86" t="n">
        <v>271562.03</v>
      </c>
      <c r="H86" s="86" t="n">
        <v>142289</v>
      </c>
      <c r="I86" s="86" t="n">
        <v>14215</v>
      </c>
      <c r="J86" s="100" t="n">
        <v>30111874</v>
      </c>
      <c r="K86" s="57" t="n">
        <v>25886988.24</v>
      </c>
      <c r="L86" s="57" t="n">
        <v>2344750</v>
      </c>
      <c r="M86" s="57" t="n">
        <v>816301</v>
      </c>
      <c r="N86" s="83" t="s">
        <v>53</v>
      </c>
      <c r="O86" s="83" t="s">
        <v>136</v>
      </c>
      <c r="P86" s="1"/>
      <c r="Q86" s="1"/>
      <c r="R86" s="1"/>
    </row>
    <row r="87" s="42" customFormat="true" ht="18.75" hidden="false" customHeight="false" outlineLevel="0" collapsed="false">
      <c r="E87" s="103"/>
      <c r="F87" s="103"/>
      <c r="G87" s="103"/>
      <c r="H87" s="103"/>
      <c r="I87" s="103"/>
      <c r="J87" s="103"/>
      <c r="K87" s="103"/>
      <c r="L87" s="103"/>
      <c r="M87" s="103"/>
      <c r="P87" s="1"/>
      <c r="Q87" s="1"/>
      <c r="R87" s="1"/>
    </row>
    <row r="88" s="59" customFormat="true" ht="18.75" hidden="false" customHeight="true" outlineLevel="0" collapsed="false">
      <c r="B88" s="60" t="s">
        <v>0</v>
      </c>
      <c r="C88" s="61" t="n">
        <v>16.3</v>
      </c>
      <c r="D88" s="60" t="s">
        <v>70</v>
      </c>
      <c r="K88" s="62"/>
      <c r="L88" s="63"/>
      <c r="M88" s="63"/>
      <c r="P88" s="1"/>
      <c r="Q88" s="1"/>
      <c r="R88" s="1"/>
    </row>
    <row r="89" s="64" customFormat="true" ht="18.75" hidden="false" customHeight="true" outlineLevel="0" collapsed="false">
      <c r="B89" s="59" t="s">
        <v>2</v>
      </c>
      <c r="C89" s="61" t="n">
        <v>16.3</v>
      </c>
      <c r="D89" s="65" t="s">
        <v>3</v>
      </c>
      <c r="K89" s="62"/>
      <c r="L89" s="63"/>
      <c r="M89" s="66"/>
      <c r="P89" s="1"/>
      <c r="Q89" s="1"/>
      <c r="R89" s="1"/>
    </row>
    <row r="90" s="64" customFormat="true" ht="18.75" hidden="false" customHeight="true" outlineLevel="0" collapsed="false">
      <c r="B90" s="59"/>
      <c r="C90" s="61"/>
      <c r="D90" s="65" t="s">
        <v>71</v>
      </c>
      <c r="K90" s="63"/>
      <c r="L90" s="63"/>
      <c r="M90" s="63"/>
      <c r="P90" s="1"/>
      <c r="Q90" s="1"/>
      <c r="R90" s="1"/>
    </row>
    <row r="91" s="67" customFormat="true" ht="15" hidden="false" customHeight="true" outlineLevel="0" collapsed="false">
      <c r="B91" s="59"/>
      <c r="C91" s="61"/>
      <c r="D91" s="65"/>
      <c r="K91" s="68"/>
      <c r="L91" s="68"/>
      <c r="M91" s="68"/>
      <c r="O91" s="69" t="s">
        <v>5</v>
      </c>
      <c r="P91" s="1"/>
      <c r="Q91" s="1"/>
      <c r="R91" s="1"/>
    </row>
    <row r="92" s="70" customFormat="true" ht="6" hidden="false" customHeight="true" outlineLevel="0" collapsed="false">
      <c r="K92" s="71"/>
      <c r="L92" s="71"/>
      <c r="M92" s="71"/>
      <c r="P92" s="1"/>
      <c r="Q92" s="1"/>
      <c r="R92" s="1"/>
    </row>
    <row r="93" s="18" customFormat="true" ht="18.75" hidden="false" customHeight="true" outlineLevel="0" collapsed="false">
      <c r="A93" s="12"/>
      <c r="B93" s="13"/>
      <c r="C93" s="13"/>
      <c r="D93" s="14"/>
      <c r="E93" s="15" t="s">
        <v>6</v>
      </c>
      <c r="F93" s="15"/>
      <c r="G93" s="15"/>
      <c r="H93" s="15"/>
      <c r="I93" s="15"/>
      <c r="J93" s="15"/>
      <c r="K93" s="16" t="s">
        <v>7</v>
      </c>
      <c r="L93" s="16"/>
      <c r="M93" s="16"/>
      <c r="N93" s="17" t="s">
        <v>8</v>
      </c>
      <c r="O93" s="12"/>
      <c r="P93" s="1"/>
      <c r="Q93" s="1"/>
      <c r="R93" s="1"/>
    </row>
    <row r="94" s="18" customFormat="true" ht="18.75" hidden="false" customHeight="true" outlineLevel="0" collapsed="false">
      <c r="A94" s="19"/>
      <c r="B94" s="19"/>
      <c r="C94" s="19"/>
      <c r="D94" s="20"/>
      <c r="E94" s="21" t="s">
        <v>9</v>
      </c>
      <c r="F94" s="21"/>
      <c r="G94" s="21"/>
      <c r="H94" s="21"/>
      <c r="I94" s="21"/>
      <c r="J94" s="21"/>
      <c r="K94" s="22" t="s">
        <v>10</v>
      </c>
      <c r="L94" s="22"/>
      <c r="M94" s="22"/>
      <c r="N94" s="23"/>
      <c r="P94" s="1"/>
      <c r="Q94" s="1"/>
      <c r="R94" s="1"/>
    </row>
    <row r="95" s="18" customFormat="true" ht="18.75" hidden="false" customHeight="true" outlineLevel="0" collapsed="false">
      <c r="A95" s="24" t="s">
        <v>11</v>
      </c>
      <c r="B95" s="24"/>
      <c r="C95" s="24"/>
      <c r="D95" s="24"/>
      <c r="E95" s="25"/>
      <c r="F95" s="26" t="s">
        <v>12</v>
      </c>
      <c r="G95" s="25"/>
      <c r="H95" s="25"/>
      <c r="I95" s="27"/>
      <c r="J95" s="28"/>
      <c r="K95" s="28"/>
      <c r="L95" s="29" t="s">
        <v>7</v>
      </c>
      <c r="M95" s="29" t="s">
        <v>7</v>
      </c>
      <c r="N95" s="30" t="s">
        <v>13</v>
      </c>
      <c r="O95" s="30"/>
      <c r="P95" s="1"/>
      <c r="Q95" s="1"/>
      <c r="R95" s="1"/>
    </row>
    <row r="96" s="18" customFormat="true" ht="18.75" hidden="false" customHeight="true" outlineLevel="0" collapsed="false">
      <c r="A96" s="24" t="s">
        <v>14</v>
      </c>
      <c r="B96" s="24"/>
      <c r="C96" s="24"/>
      <c r="D96" s="24"/>
      <c r="E96" s="26" t="s">
        <v>15</v>
      </c>
      <c r="F96" s="26" t="s">
        <v>16</v>
      </c>
      <c r="G96" s="26" t="s">
        <v>17</v>
      </c>
      <c r="H96" s="26" t="s">
        <v>18</v>
      </c>
      <c r="I96" s="26" t="s">
        <v>19</v>
      </c>
      <c r="J96" s="29" t="s">
        <v>20</v>
      </c>
      <c r="K96" s="29" t="s">
        <v>21</v>
      </c>
      <c r="L96" s="29" t="s">
        <v>22</v>
      </c>
      <c r="M96" s="29" t="s">
        <v>23</v>
      </c>
      <c r="N96" s="30" t="s">
        <v>24</v>
      </c>
      <c r="O96" s="30"/>
      <c r="P96" s="1"/>
      <c r="Q96" s="1"/>
      <c r="R96" s="1"/>
    </row>
    <row r="97" s="18" customFormat="true" ht="18.75" hidden="false" customHeight="true" outlineLevel="0" collapsed="false">
      <c r="A97" s="19"/>
      <c r="B97" s="19"/>
      <c r="C97" s="19"/>
      <c r="D97" s="20"/>
      <c r="E97" s="25" t="s">
        <v>25</v>
      </c>
      <c r="F97" s="25" t="s">
        <v>26</v>
      </c>
      <c r="G97" s="25" t="s">
        <v>27</v>
      </c>
      <c r="H97" s="25" t="s">
        <v>28</v>
      </c>
      <c r="I97" s="25" t="s">
        <v>29</v>
      </c>
      <c r="J97" s="28" t="s">
        <v>30</v>
      </c>
      <c r="K97" s="28" t="s">
        <v>31</v>
      </c>
      <c r="L97" s="28" t="s">
        <v>32</v>
      </c>
      <c r="M97" s="28" t="s">
        <v>33</v>
      </c>
      <c r="N97" s="30" t="s">
        <v>34</v>
      </c>
      <c r="O97" s="30"/>
      <c r="P97" s="1"/>
      <c r="Q97" s="1"/>
      <c r="R97" s="1"/>
    </row>
    <row r="98" s="18" customFormat="true" ht="18.75" hidden="false" customHeight="true" outlineLevel="0" collapsed="false">
      <c r="A98" s="31"/>
      <c r="B98" s="31"/>
      <c r="C98" s="31"/>
      <c r="D98" s="32"/>
      <c r="E98" s="22" t="s">
        <v>35</v>
      </c>
      <c r="F98" s="33"/>
      <c r="G98" s="22"/>
      <c r="H98" s="22" t="s">
        <v>36</v>
      </c>
      <c r="I98" s="22"/>
      <c r="J98" s="22"/>
      <c r="K98" s="22" t="s">
        <v>10</v>
      </c>
      <c r="L98" s="34" t="s">
        <v>37</v>
      </c>
      <c r="M98" s="22" t="s">
        <v>38</v>
      </c>
      <c r="N98" s="35"/>
      <c r="O98" s="36"/>
      <c r="P98" s="1"/>
      <c r="Q98" s="1"/>
      <c r="R98" s="1"/>
    </row>
    <row r="99" s="78" customFormat="true" ht="3" hidden="false" customHeight="true" outlineLevel="0" collapsed="false">
      <c r="A99" s="72"/>
      <c r="B99" s="72"/>
      <c r="C99" s="72"/>
      <c r="D99" s="73"/>
      <c r="E99" s="74"/>
      <c r="F99" s="75"/>
      <c r="G99" s="74"/>
      <c r="H99" s="74"/>
      <c r="I99" s="74"/>
      <c r="J99" s="74"/>
      <c r="K99" s="76"/>
      <c r="L99" s="76"/>
      <c r="M99" s="76"/>
      <c r="N99" s="77"/>
      <c r="O99" s="77"/>
      <c r="P99" s="1"/>
      <c r="Q99" s="1"/>
      <c r="R99" s="1"/>
    </row>
    <row r="100" s="80" customFormat="true" ht="18.75" hidden="false" customHeight="true" outlineLevel="0" collapsed="false">
      <c r="A100" s="83"/>
      <c r="B100" s="84" t="s">
        <v>137</v>
      </c>
      <c r="C100" s="83"/>
      <c r="D100" s="85"/>
      <c r="E100" s="86" t="n">
        <v>15281104.15</v>
      </c>
      <c r="F100" s="86" t="n">
        <v>24420</v>
      </c>
      <c r="G100" s="86" t="n">
        <v>118583.55</v>
      </c>
      <c r="H100" s="51" t="s">
        <v>42</v>
      </c>
      <c r="I100" s="86" t="n">
        <v>14400</v>
      </c>
      <c r="J100" s="100" t="n">
        <v>5083628</v>
      </c>
      <c r="K100" s="57" t="n">
        <v>24933867.7</v>
      </c>
      <c r="L100" s="57" t="n">
        <v>6320160</v>
      </c>
      <c r="M100" s="57" t="n">
        <v>1104908</v>
      </c>
      <c r="N100" s="83" t="s">
        <v>55</v>
      </c>
      <c r="O100" s="83" t="s">
        <v>138</v>
      </c>
      <c r="P100" s="1"/>
      <c r="Q100" s="1"/>
      <c r="R100" s="1"/>
    </row>
    <row r="101" s="80" customFormat="true" ht="18.75" hidden="false" customHeight="true" outlineLevel="0" collapsed="false">
      <c r="A101" s="83"/>
      <c r="B101" s="84" t="s">
        <v>139</v>
      </c>
      <c r="C101" s="83"/>
      <c r="D101" s="85"/>
      <c r="E101" s="86" t="n">
        <v>15265122.06</v>
      </c>
      <c r="F101" s="86" t="n">
        <v>83210.8</v>
      </c>
      <c r="G101" s="86" t="n">
        <v>373541.55</v>
      </c>
      <c r="H101" s="51" t="s">
        <v>42</v>
      </c>
      <c r="I101" s="86" t="n">
        <v>17800</v>
      </c>
      <c r="J101" s="100" t="n">
        <v>12957527</v>
      </c>
      <c r="K101" s="57" t="n">
        <v>18960965.53</v>
      </c>
      <c r="L101" s="57" t="n">
        <v>3723500</v>
      </c>
      <c r="M101" s="57" t="n">
        <v>677253</v>
      </c>
      <c r="N101" s="83" t="s">
        <v>57</v>
      </c>
      <c r="O101" s="83" t="s">
        <v>140</v>
      </c>
      <c r="P101" s="1"/>
      <c r="Q101" s="1"/>
      <c r="R101" s="1"/>
    </row>
    <row r="102" s="80" customFormat="true" ht="18.75" hidden="false" customHeight="true" outlineLevel="0" collapsed="false">
      <c r="A102" s="83"/>
      <c r="B102" s="84" t="s">
        <v>141</v>
      </c>
      <c r="C102" s="83"/>
      <c r="D102" s="85"/>
      <c r="E102" s="86" t="n">
        <v>12354924.67</v>
      </c>
      <c r="F102" s="86" t="n">
        <v>1603</v>
      </c>
      <c r="G102" s="86" t="n">
        <v>182134.34</v>
      </c>
      <c r="H102" s="51" t="s">
        <v>42</v>
      </c>
      <c r="I102" s="86" t="n">
        <v>40922</v>
      </c>
      <c r="J102" s="86" t="n">
        <v>6602311</v>
      </c>
      <c r="K102" s="57" t="n">
        <v>14394021.11</v>
      </c>
      <c r="L102" s="57" t="n">
        <v>2363014.95</v>
      </c>
      <c r="M102" s="57" t="n">
        <v>869920</v>
      </c>
      <c r="N102" s="83" t="s">
        <v>103</v>
      </c>
      <c r="O102" s="83" t="s">
        <v>142</v>
      </c>
      <c r="P102" s="1"/>
      <c r="Q102" s="1"/>
      <c r="R102" s="1"/>
    </row>
    <row r="103" s="80" customFormat="true" ht="18.75" hidden="false" customHeight="true" outlineLevel="0" collapsed="false">
      <c r="A103" s="83"/>
      <c r="B103" s="84" t="s">
        <v>143</v>
      </c>
      <c r="C103" s="83"/>
      <c r="D103" s="85"/>
      <c r="E103" s="104" t="n">
        <v>18528037.18</v>
      </c>
      <c r="F103" s="105" t="n">
        <v>203601.5</v>
      </c>
      <c r="G103" s="104" t="n">
        <v>431635</v>
      </c>
      <c r="H103" s="51" t="s">
        <v>42</v>
      </c>
      <c r="I103" s="104" t="n">
        <v>242848</v>
      </c>
      <c r="J103" s="106" t="n">
        <v>27452163</v>
      </c>
      <c r="K103" s="57" t="n">
        <v>34816829.37</v>
      </c>
      <c r="L103" s="57" t="n">
        <v>7655779.63</v>
      </c>
      <c r="M103" s="57" t="n">
        <v>987892.4</v>
      </c>
      <c r="N103" s="83" t="s">
        <v>59</v>
      </c>
      <c r="O103" s="83" t="s">
        <v>144</v>
      </c>
      <c r="P103" s="1"/>
      <c r="Q103" s="1"/>
      <c r="R103" s="1"/>
    </row>
    <row r="104" s="80" customFormat="true" ht="18.75" hidden="false" customHeight="true" outlineLevel="0" collapsed="false">
      <c r="A104" s="83"/>
      <c r="B104" s="84" t="s">
        <v>145</v>
      </c>
      <c r="C104" s="83"/>
      <c r="D104" s="85"/>
      <c r="E104" s="86" t="n">
        <v>12293085.24</v>
      </c>
      <c r="F104" s="86" t="n">
        <v>116820</v>
      </c>
      <c r="G104" s="86" t="n">
        <v>242866.07</v>
      </c>
      <c r="H104" s="51" t="s">
        <v>42</v>
      </c>
      <c r="I104" s="86" t="n">
        <v>53897</v>
      </c>
      <c r="J104" s="86" t="n">
        <v>6046482</v>
      </c>
      <c r="K104" s="57" t="n">
        <v>14078849.79</v>
      </c>
      <c r="L104" s="57" t="n">
        <v>2859700</v>
      </c>
      <c r="M104" s="57" t="n">
        <v>684760</v>
      </c>
      <c r="N104" s="83" t="s">
        <v>61</v>
      </c>
      <c r="O104" s="83" t="s">
        <v>146</v>
      </c>
      <c r="P104" s="1"/>
      <c r="Q104" s="1"/>
      <c r="R104" s="1"/>
    </row>
    <row r="105" s="80" customFormat="true" ht="18.75" hidden="false" customHeight="true" outlineLevel="0" collapsed="false">
      <c r="A105" s="83"/>
      <c r="B105" s="84" t="s">
        <v>147</v>
      </c>
      <c r="C105" s="83"/>
      <c r="D105" s="85"/>
      <c r="E105" s="104" t="n">
        <v>12265738.1</v>
      </c>
      <c r="F105" s="105" t="n">
        <v>942.42</v>
      </c>
      <c r="G105" s="104" t="n">
        <v>140618.29</v>
      </c>
      <c r="H105" s="51" t="s">
        <v>42</v>
      </c>
      <c r="I105" s="104" t="n">
        <v>54060</v>
      </c>
      <c r="J105" s="104" t="n">
        <v>8292979</v>
      </c>
      <c r="K105" s="51" t="n">
        <v>15293827.86</v>
      </c>
      <c r="L105" s="51" t="n">
        <v>2515630</v>
      </c>
      <c r="M105" s="51" t="n">
        <v>957739.86</v>
      </c>
      <c r="N105" s="99" t="s">
        <v>63</v>
      </c>
      <c r="O105" s="83" t="s">
        <v>148</v>
      </c>
      <c r="P105" s="1"/>
      <c r="Q105" s="1"/>
      <c r="R105" s="1"/>
    </row>
    <row r="106" s="80" customFormat="true" ht="18.75" hidden="false" customHeight="true" outlineLevel="0" collapsed="false">
      <c r="A106" s="83"/>
      <c r="B106" s="84" t="s">
        <v>149</v>
      </c>
      <c r="C106" s="83"/>
      <c r="D106" s="85"/>
      <c r="E106" s="86" t="n">
        <v>19691365.9</v>
      </c>
      <c r="F106" s="86" t="n">
        <v>204522.84</v>
      </c>
      <c r="G106" s="86" t="n">
        <v>234665.42</v>
      </c>
      <c r="H106" s="51" t="s">
        <v>42</v>
      </c>
      <c r="I106" s="86" t="n">
        <v>170659.5</v>
      </c>
      <c r="J106" s="86" t="n">
        <v>9831237</v>
      </c>
      <c r="K106" s="57" t="n">
        <v>20331639.64</v>
      </c>
      <c r="L106" s="57" t="n">
        <v>6153980</v>
      </c>
      <c r="M106" s="57" t="n">
        <v>1379933</v>
      </c>
      <c r="N106" s="83" t="s">
        <v>65</v>
      </c>
      <c r="O106" s="83" t="s">
        <v>150</v>
      </c>
      <c r="P106" s="1"/>
      <c r="Q106" s="1"/>
      <c r="R106" s="1"/>
    </row>
    <row r="107" s="80" customFormat="true" ht="18.75" hidden="false" customHeight="true" outlineLevel="0" collapsed="false">
      <c r="A107" s="94" t="s">
        <v>151</v>
      </c>
      <c r="B107" s="94"/>
      <c r="C107" s="94"/>
      <c r="D107" s="85"/>
      <c r="E107" s="95" t="n">
        <f aca="false">SUM(E108:E115,E129:E134)</f>
        <v>204759429.42</v>
      </c>
      <c r="F107" s="95" t="n">
        <f aca="false">SUM(F108:F115,F129:F134)</f>
        <v>736526.72</v>
      </c>
      <c r="G107" s="95" t="n">
        <f aca="false">SUM(G108:G115,G129:G134)</f>
        <v>2574752.5</v>
      </c>
      <c r="H107" s="95" t="n">
        <f aca="false">SUM(H108:H115,H129:H134)</f>
        <v>1603710</v>
      </c>
      <c r="I107" s="95" t="n">
        <f aca="false">SUM(I108:I115,I129:I134)</f>
        <v>1714384.82</v>
      </c>
      <c r="J107" s="95" t="n">
        <f aca="false">SUM(J108:J115,J129:J134)</f>
        <v>184543371.05</v>
      </c>
      <c r="K107" s="95" t="n">
        <f aca="false">SUM(K108:K115,K129:K134)</f>
        <v>319521889.97</v>
      </c>
      <c r="L107" s="95" t="n">
        <f aca="false">SUM(L108:L115,L129:L134)</f>
        <v>41036153.38</v>
      </c>
      <c r="M107" s="95" t="n">
        <f aca="false">SUM(M108:M115,M129:M134)</f>
        <v>17727609.73</v>
      </c>
      <c r="N107" s="83"/>
      <c r="O107" s="102" t="s">
        <v>152</v>
      </c>
      <c r="P107" s="1"/>
      <c r="Q107" s="1"/>
      <c r="R107" s="1"/>
    </row>
    <row r="108" s="80" customFormat="true" ht="18.75" hidden="false" customHeight="true" outlineLevel="0" collapsed="false">
      <c r="A108" s="83"/>
      <c r="B108" s="84" t="s">
        <v>153</v>
      </c>
      <c r="C108" s="83"/>
      <c r="D108" s="85"/>
      <c r="E108" s="86" t="n">
        <v>17964707.81</v>
      </c>
      <c r="F108" s="86" t="n">
        <v>16196.8</v>
      </c>
      <c r="G108" s="86" t="n">
        <v>314632.71</v>
      </c>
      <c r="H108" s="86" t="n">
        <v>621150</v>
      </c>
      <c r="I108" s="86" t="n">
        <v>189717</v>
      </c>
      <c r="J108" s="86" t="n">
        <v>13622954</v>
      </c>
      <c r="K108" s="88" t="n">
        <v>26791430.05</v>
      </c>
      <c r="L108" s="88" t="n">
        <v>3049800</v>
      </c>
      <c r="M108" s="88" t="n">
        <v>2167256</v>
      </c>
      <c r="N108" s="83"/>
      <c r="O108" s="83" t="s">
        <v>154</v>
      </c>
      <c r="P108" s="1"/>
      <c r="Q108" s="1"/>
      <c r="R108" s="1"/>
    </row>
    <row r="109" s="80" customFormat="true" ht="18.75" hidden="false" customHeight="true" outlineLevel="0" collapsed="false">
      <c r="A109" s="83"/>
      <c r="B109" s="84" t="s">
        <v>155</v>
      </c>
      <c r="C109" s="83"/>
      <c r="D109" s="85"/>
      <c r="E109" s="86" t="n">
        <v>13663636.05</v>
      </c>
      <c r="F109" s="86" t="n">
        <v>5685.6</v>
      </c>
      <c r="G109" s="86" t="n">
        <v>220567.42</v>
      </c>
      <c r="H109" s="51" t="s">
        <v>42</v>
      </c>
      <c r="I109" s="86" t="n">
        <v>42150</v>
      </c>
      <c r="J109" s="86" t="n">
        <v>9052960</v>
      </c>
      <c r="K109" s="88" t="n">
        <v>20015971.3</v>
      </c>
      <c r="L109" s="88" t="n">
        <v>1192090</v>
      </c>
      <c r="M109" s="88" t="n">
        <v>723359</v>
      </c>
      <c r="N109" s="83"/>
      <c r="O109" s="83" t="s">
        <v>156</v>
      </c>
      <c r="P109" s="1"/>
      <c r="Q109" s="1"/>
      <c r="R109" s="1"/>
    </row>
    <row r="110" s="80" customFormat="true" ht="18.75" hidden="false" customHeight="true" outlineLevel="0" collapsed="false">
      <c r="A110" s="83"/>
      <c r="B110" s="84" t="s">
        <v>157</v>
      </c>
      <c r="C110" s="83"/>
      <c r="D110" s="85"/>
      <c r="E110" s="86" t="n">
        <v>12071452.98</v>
      </c>
      <c r="F110" s="86" t="n">
        <v>62174</v>
      </c>
      <c r="G110" s="86" t="n">
        <v>80458.73</v>
      </c>
      <c r="H110" s="51" t="s">
        <v>42</v>
      </c>
      <c r="I110" s="86" t="n">
        <v>5807.2</v>
      </c>
      <c r="J110" s="86" t="n">
        <v>14292159</v>
      </c>
      <c r="K110" s="88" t="n">
        <v>24911568.46</v>
      </c>
      <c r="L110" s="88" t="n">
        <v>2952612.2</v>
      </c>
      <c r="M110" s="88" t="n">
        <v>590778.1</v>
      </c>
      <c r="N110" s="83"/>
      <c r="O110" s="83" t="s">
        <v>158</v>
      </c>
      <c r="P110" s="1"/>
      <c r="Q110" s="1"/>
      <c r="R110" s="1"/>
    </row>
    <row r="111" s="80" customFormat="true" ht="18.75" hidden="false" customHeight="true" outlineLevel="0" collapsed="false">
      <c r="A111" s="83"/>
      <c r="B111" s="84" t="s">
        <v>159</v>
      </c>
      <c r="C111" s="83"/>
      <c r="D111" s="85"/>
      <c r="E111" s="86" t="n">
        <v>22696957.72</v>
      </c>
      <c r="F111" s="86" t="n">
        <v>11565.6</v>
      </c>
      <c r="G111" s="86" t="n">
        <v>239711.23</v>
      </c>
      <c r="H111" s="86" t="n">
        <v>982560</v>
      </c>
      <c r="I111" s="86" t="n">
        <v>208289.63</v>
      </c>
      <c r="J111" s="86" t="n">
        <v>12715051</v>
      </c>
      <c r="K111" s="88" t="n">
        <v>31086394.22</v>
      </c>
      <c r="L111" s="88" t="n">
        <v>3957232.39</v>
      </c>
      <c r="M111" s="88" t="n">
        <v>1672742.94</v>
      </c>
      <c r="N111" s="83"/>
      <c r="O111" s="83" t="s">
        <v>160</v>
      </c>
      <c r="P111" s="1"/>
      <c r="Q111" s="1"/>
      <c r="R111" s="1"/>
    </row>
    <row r="112" s="80" customFormat="true" ht="18.75" hidden="false" customHeight="true" outlineLevel="0" collapsed="false">
      <c r="A112" s="83"/>
      <c r="B112" s="84" t="s">
        <v>54</v>
      </c>
      <c r="C112" s="83"/>
      <c r="D112" s="85"/>
      <c r="E112" s="86" t="n">
        <v>22490545.52</v>
      </c>
      <c r="F112" s="86" t="n">
        <v>1890</v>
      </c>
      <c r="G112" s="86" t="n">
        <v>154915.66</v>
      </c>
      <c r="H112" s="51" t="s">
        <v>42</v>
      </c>
      <c r="I112" s="86" t="n">
        <v>253262</v>
      </c>
      <c r="J112" s="86" t="n">
        <v>22374108</v>
      </c>
      <c r="K112" s="88" t="n">
        <v>34039037.39</v>
      </c>
      <c r="L112" s="88" t="n">
        <v>8209400</v>
      </c>
      <c r="M112" s="88" t="n">
        <v>2821665</v>
      </c>
      <c r="N112" s="83"/>
      <c r="O112" s="83" t="s">
        <v>55</v>
      </c>
      <c r="P112" s="1"/>
      <c r="Q112" s="1"/>
      <c r="R112" s="1"/>
    </row>
    <row r="113" s="80" customFormat="true" ht="18.75" hidden="false" customHeight="true" outlineLevel="0" collapsed="false">
      <c r="A113" s="83"/>
      <c r="B113" s="84" t="s">
        <v>161</v>
      </c>
      <c r="C113" s="83"/>
      <c r="D113" s="85"/>
      <c r="E113" s="86" t="n">
        <v>30359148.37</v>
      </c>
      <c r="F113" s="86" t="n">
        <v>416969</v>
      </c>
      <c r="G113" s="86" t="n">
        <v>405341.96</v>
      </c>
      <c r="H113" s="51" t="s">
        <v>42</v>
      </c>
      <c r="I113" s="86" t="n">
        <v>194608.49</v>
      </c>
      <c r="J113" s="86" t="n">
        <v>34623963</v>
      </c>
      <c r="K113" s="88" t="n">
        <v>48748051.1</v>
      </c>
      <c r="L113" s="88" t="n">
        <v>7356920</v>
      </c>
      <c r="M113" s="88" t="n">
        <v>4357288.79</v>
      </c>
      <c r="N113" s="83"/>
      <c r="O113" s="83" t="s">
        <v>162</v>
      </c>
      <c r="P113" s="1"/>
      <c r="Q113" s="1"/>
      <c r="R113" s="1"/>
    </row>
    <row r="114" s="80" customFormat="true" ht="18.75" hidden="false" customHeight="true" outlineLevel="0" collapsed="false">
      <c r="A114" s="83"/>
      <c r="B114" s="84" t="s">
        <v>163</v>
      </c>
      <c r="C114" s="83"/>
      <c r="D114" s="85"/>
      <c r="E114" s="86" t="n">
        <v>14396502.37</v>
      </c>
      <c r="F114" s="86" t="n">
        <v>173650</v>
      </c>
      <c r="G114" s="86" t="n">
        <v>305387.64</v>
      </c>
      <c r="H114" s="51" t="s">
        <v>42</v>
      </c>
      <c r="I114" s="86" t="n">
        <v>274189</v>
      </c>
      <c r="J114" s="86" t="n">
        <v>16566874.9</v>
      </c>
      <c r="K114" s="88" t="n">
        <v>27315638.17</v>
      </c>
      <c r="L114" s="88" t="n">
        <v>1522350</v>
      </c>
      <c r="M114" s="88" t="n">
        <v>1252918</v>
      </c>
      <c r="N114" s="83"/>
      <c r="O114" s="83" t="s">
        <v>164</v>
      </c>
      <c r="P114" s="1"/>
      <c r="Q114" s="1"/>
      <c r="R114" s="1"/>
    </row>
    <row r="115" s="80" customFormat="true" ht="18.75" hidden="false" customHeight="true" outlineLevel="0" collapsed="false">
      <c r="A115" s="83"/>
      <c r="B115" s="84" t="s">
        <v>165</v>
      </c>
      <c r="C115" s="83"/>
      <c r="D115" s="85"/>
      <c r="E115" s="87" t="s">
        <v>42</v>
      </c>
      <c r="F115" s="87" t="s">
        <v>42</v>
      </c>
      <c r="G115" s="87" t="s">
        <v>42</v>
      </c>
      <c r="H115" s="87" t="s">
        <v>42</v>
      </c>
      <c r="I115" s="87" t="s">
        <v>42</v>
      </c>
      <c r="J115" s="87" t="s">
        <v>42</v>
      </c>
      <c r="K115" s="87" t="s">
        <v>42</v>
      </c>
      <c r="L115" s="87" t="s">
        <v>42</v>
      </c>
      <c r="M115" s="87" t="s">
        <v>42</v>
      </c>
      <c r="N115" s="83"/>
      <c r="O115" s="83" t="s">
        <v>166</v>
      </c>
      <c r="P115" s="1"/>
      <c r="Q115" s="1"/>
      <c r="R115" s="1"/>
    </row>
    <row r="116" s="80" customFormat="true" ht="18.75" hidden="false" customHeight="true" outlineLevel="0" collapsed="false">
      <c r="A116" s="83"/>
      <c r="B116" s="83"/>
      <c r="C116" s="83"/>
      <c r="D116" s="83"/>
      <c r="E116" s="91"/>
      <c r="F116" s="91"/>
      <c r="G116" s="91"/>
      <c r="H116" s="92"/>
      <c r="I116" s="91"/>
      <c r="J116" s="91"/>
      <c r="K116" s="93"/>
      <c r="L116" s="93"/>
      <c r="M116" s="93"/>
      <c r="N116" s="83"/>
      <c r="O116" s="83"/>
      <c r="P116" s="1"/>
      <c r="Q116" s="1"/>
      <c r="R116" s="1"/>
    </row>
    <row r="117" s="59" customFormat="true" ht="18.75" hidden="false" customHeight="true" outlineLevel="0" collapsed="false">
      <c r="B117" s="60" t="s">
        <v>0</v>
      </c>
      <c r="C117" s="61" t="n">
        <v>16.3</v>
      </c>
      <c r="D117" s="60" t="s">
        <v>167</v>
      </c>
      <c r="K117" s="62"/>
      <c r="L117" s="63"/>
      <c r="M117" s="63"/>
      <c r="P117" s="1"/>
      <c r="Q117" s="1"/>
      <c r="R117" s="1"/>
    </row>
    <row r="118" s="64" customFormat="true" ht="18.75" hidden="false" customHeight="true" outlineLevel="0" collapsed="false">
      <c r="B118" s="59" t="s">
        <v>2</v>
      </c>
      <c r="C118" s="61" t="n">
        <v>16.3</v>
      </c>
      <c r="D118" s="65" t="s">
        <v>3</v>
      </c>
      <c r="K118" s="62"/>
      <c r="L118" s="63"/>
      <c r="M118" s="66"/>
      <c r="P118" s="1"/>
      <c r="Q118" s="1"/>
      <c r="R118" s="1"/>
    </row>
    <row r="119" s="64" customFormat="true" ht="18.75" hidden="false" customHeight="true" outlineLevel="0" collapsed="false">
      <c r="B119" s="59"/>
      <c r="C119" s="61"/>
      <c r="D119" s="65" t="s">
        <v>168</v>
      </c>
      <c r="K119" s="63"/>
      <c r="L119" s="63"/>
      <c r="M119" s="63"/>
      <c r="P119" s="1"/>
      <c r="Q119" s="1"/>
      <c r="R119" s="1"/>
    </row>
    <row r="120" s="67" customFormat="true" ht="15" hidden="false" customHeight="true" outlineLevel="0" collapsed="false">
      <c r="B120" s="59"/>
      <c r="C120" s="61"/>
      <c r="D120" s="65"/>
      <c r="K120" s="68"/>
      <c r="L120" s="68"/>
      <c r="M120" s="68"/>
      <c r="O120" s="69" t="s">
        <v>5</v>
      </c>
      <c r="P120" s="1"/>
      <c r="Q120" s="1"/>
      <c r="R120" s="1"/>
    </row>
    <row r="121" s="70" customFormat="true" ht="6" hidden="false" customHeight="true" outlineLevel="0" collapsed="false">
      <c r="K121" s="71"/>
      <c r="L121" s="71"/>
      <c r="M121" s="71"/>
      <c r="P121" s="1"/>
      <c r="Q121" s="1"/>
      <c r="R121" s="1"/>
    </row>
    <row r="122" s="18" customFormat="true" ht="18.75" hidden="false" customHeight="true" outlineLevel="0" collapsed="false">
      <c r="A122" s="12"/>
      <c r="B122" s="13"/>
      <c r="C122" s="13"/>
      <c r="D122" s="14"/>
      <c r="E122" s="15" t="s">
        <v>6</v>
      </c>
      <c r="F122" s="15"/>
      <c r="G122" s="15"/>
      <c r="H122" s="15"/>
      <c r="I122" s="15"/>
      <c r="J122" s="15"/>
      <c r="K122" s="16" t="s">
        <v>7</v>
      </c>
      <c r="L122" s="16"/>
      <c r="M122" s="16"/>
      <c r="N122" s="17" t="s">
        <v>8</v>
      </c>
      <c r="O122" s="12"/>
      <c r="P122" s="1"/>
      <c r="Q122" s="1"/>
      <c r="R122" s="1"/>
    </row>
    <row r="123" s="18" customFormat="true" ht="18.75" hidden="false" customHeight="true" outlineLevel="0" collapsed="false">
      <c r="A123" s="19"/>
      <c r="B123" s="19"/>
      <c r="C123" s="19"/>
      <c r="D123" s="20"/>
      <c r="E123" s="21" t="s">
        <v>9</v>
      </c>
      <c r="F123" s="21"/>
      <c r="G123" s="21"/>
      <c r="H123" s="21"/>
      <c r="I123" s="21"/>
      <c r="J123" s="21"/>
      <c r="K123" s="22" t="s">
        <v>10</v>
      </c>
      <c r="L123" s="22"/>
      <c r="M123" s="22"/>
      <c r="N123" s="23"/>
      <c r="P123" s="1"/>
      <c r="Q123" s="1"/>
      <c r="R123" s="1"/>
    </row>
    <row r="124" s="18" customFormat="true" ht="18.75" hidden="false" customHeight="true" outlineLevel="0" collapsed="false">
      <c r="A124" s="24" t="s">
        <v>11</v>
      </c>
      <c r="B124" s="24"/>
      <c r="C124" s="24"/>
      <c r="D124" s="24"/>
      <c r="E124" s="25"/>
      <c r="F124" s="26" t="s">
        <v>12</v>
      </c>
      <c r="G124" s="25"/>
      <c r="H124" s="25"/>
      <c r="I124" s="27"/>
      <c r="J124" s="28"/>
      <c r="K124" s="28"/>
      <c r="L124" s="29" t="s">
        <v>7</v>
      </c>
      <c r="M124" s="29" t="s">
        <v>7</v>
      </c>
      <c r="N124" s="30" t="s">
        <v>13</v>
      </c>
      <c r="O124" s="30"/>
      <c r="P124" s="1"/>
      <c r="Q124" s="1"/>
      <c r="R124" s="1"/>
    </row>
    <row r="125" s="18" customFormat="true" ht="18.75" hidden="false" customHeight="true" outlineLevel="0" collapsed="false">
      <c r="A125" s="24" t="s">
        <v>14</v>
      </c>
      <c r="B125" s="24"/>
      <c r="C125" s="24"/>
      <c r="D125" s="24"/>
      <c r="E125" s="26" t="s">
        <v>15</v>
      </c>
      <c r="F125" s="26" t="s">
        <v>16</v>
      </c>
      <c r="G125" s="26" t="s">
        <v>17</v>
      </c>
      <c r="H125" s="26" t="s">
        <v>18</v>
      </c>
      <c r="I125" s="26" t="s">
        <v>19</v>
      </c>
      <c r="J125" s="29" t="s">
        <v>20</v>
      </c>
      <c r="K125" s="29" t="s">
        <v>21</v>
      </c>
      <c r="L125" s="29" t="s">
        <v>22</v>
      </c>
      <c r="M125" s="29" t="s">
        <v>23</v>
      </c>
      <c r="N125" s="30" t="s">
        <v>24</v>
      </c>
      <c r="O125" s="30"/>
      <c r="P125" s="1"/>
      <c r="Q125" s="1"/>
      <c r="R125" s="1"/>
    </row>
    <row r="126" s="18" customFormat="true" ht="18.75" hidden="false" customHeight="true" outlineLevel="0" collapsed="false">
      <c r="A126" s="19"/>
      <c r="B126" s="19"/>
      <c r="C126" s="19"/>
      <c r="D126" s="20"/>
      <c r="E126" s="25" t="s">
        <v>25</v>
      </c>
      <c r="F126" s="25" t="s">
        <v>26</v>
      </c>
      <c r="G126" s="25" t="s">
        <v>27</v>
      </c>
      <c r="H126" s="25" t="s">
        <v>28</v>
      </c>
      <c r="I126" s="25" t="s">
        <v>29</v>
      </c>
      <c r="J126" s="28" t="s">
        <v>30</v>
      </c>
      <c r="K126" s="28" t="s">
        <v>31</v>
      </c>
      <c r="L126" s="28" t="s">
        <v>32</v>
      </c>
      <c r="M126" s="28" t="s">
        <v>33</v>
      </c>
      <c r="N126" s="30" t="s">
        <v>34</v>
      </c>
      <c r="O126" s="30"/>
      <c r="P126" s="1"/>
      <c r="Q126" s="1"/>
      <c r="R126" s="1"/>
    </row>
    <row r="127" s="18" customFormat="true" ht="18.75" hidden="false" customHeight="true" outlineLevel="0" collapsed="false">
      <c r="A127" s="31"/>
      <c r="B127" s="31"/>
      <c r="C127" s="31"/>
      <c r="D127" s="32"/>
      <c r="E127" s="22" t="s">
        <v>35</v>
      </c>
      <c r="F127" s="33"/>
      <c r="G127" s="22"/>
      <c r="H127" s="22" t="s">
        <v>36</v>
      </c>
      <c r="I127" s="22"/>
      <c r="J127" s="22"/>
      <c r="K127" s="22" t="s">
        <v>10</v>
      </c>
      <c r="L127" s="34" t="s">
        <v>37</v>
      </c>
      <c r="M127" s="22" t="s">
        <v>38</v>
      </c>
      <c r="N127" s="35"/>
      <c r="O127" s="36"/>
      <c r="P127" s="1"/>
      <c r="Q127" s="1"/>
      <c r="R127" s="1"/>
    </row>
    <row r="128" s="78" customFormat="true" ht="3" hidden="false" customHeight="true" outlineLevel="0" collapsed="false">
      <c r="A128" s="72"/>
      <c r="B128" s="72"/>
      <c r="C128" s="72"/>
      <c r="D128" s="73"/>
      <c r="E128" s="74"/>
      <c r="F128" s="75"/>
      <c r="G128" s="74"/>
      <c r="H128" s="74"/>
      <c r="I128" s="74"/>
      <c r="J128" s="74"/>
      <c r="K128" s="76"/>
      <c r="L128" s="76"/>
      <c r="M128" s="76"/>
      <c r="N128" s="77"/>
      <c r="O128" s="77"/>
      <c r="P128" s="1"/>
      <c r="Q128" s="1"/>
      <c r="R128" s="1"/>
    </row>
    <row r="129" s="80" customFormat="true" ht="18.75" hidden="false" customHeight="true" outlineLevel="0" collapsed="false">
      <c r="A129" s="83"/>
      <c r="B129" s="84" t="s">
        <v>169</v>
      </c>
      <c r="C129" s="83"/>
      <c r="D129" s="85"/>
      <c r="E129" s="86" t="n">
        <v>12586863.85</v>
      </c>
      <c r="F129" s="86" t="n">
        <v>640.2</v>
      </c>
      <c r="G129" s="86" t="n">
        <v>46961.5</v>
      </c>
      <c r="H129" s="87" t="s">
        <v>42</v>
      </c>
      <c r="I129" s="86" t="n">
        <v>24376</v>
      </c>
      <c r="J129" s="86" t="n">
        <v>5414569</v>
      </c>
      <c r="K129" s="88" t="n">
        <v>15915542.26</v>
      </c>
      <c r="L129" s="88" t="n">
        <v>853000</v>
      </c>
      <c r="M129" s="88" t="n">
        <v>1273162</v>
      </c>
      <c r="N129" s="83"/>
      <c r="O129" s="83" t="s">
        <v>170</v>
      </c>
      <c r="P129" s="1"/>
      <c r="Q129" s="1"/>
      <c r="R129" s="1"/>
    </row>
    <row r="130" s="80" customFormat="true" ht="18.75" hidden="false" customHeight="true" outlineLevel="0" collapsed="false">
      <c r="A130" s="83"/>
      <c r="B130" s="84" t="s">
        <v>171</v>
      </c>
      <c r="C130" s="83"/>
      <c r="D130" s="85"/>
      <c r="E130" s="87" t="s">
        <v>42</v>
      </c>
      <c r="F130" s="87" t="s">
        <v>42</v>
      </c>
      <c r="G130" s="87" t="s">
        <v>42</v>
      </c>
      <c r="H130" s="87" t="s">
        <v>42</v>
      </c>
      <c r="I130" s="87" t="s">
        <v>42</v>
      </c>
      <c r="J130" s="87" t="s">
        <v>42</v>
      </c>
      <c r="K130" s="87" t="s">
        <v>42</v>
      </c>
      <c r="L130" s="87" t="s">
        <v>42</v>
      </c>
      <c r="M130" s="87" t="s">
        <v>42</v>
      </c>
      <c r="N130" s="83"/>
      <c r="O130" s="83" t="s">
        <v>172</v>
      </c>
      <c r="P130" s="1"/>
      <c r="Q130" s="1"/>
      <c r="R130" s="1"/>
    </row>
    <row r="131" s="80" customFormat="true" ht="18.75" hidden="false" customHeight="true" outlineLevel="0" collapsed="false">
      <c r="A131" s="83"/>
      <c r="B131" s="84" t="s">
        <v>173</v>
      </c>
      <c r="C131" s="83"/>
      <c r="D131" s="85"/>
      <c r="E131" s="87" t="n">
        <v>17878086.77</v>
      </c>
      <c r="F131" s="87" t="n">
        <v>5298</v>
      </c>
      <c r="G131" s="87" t="n">
        <v>235947.8</v>
      </c>
      <c r="H131" s="87" t="s">
        <v>42</v>
      </c>
      <c r="I131" s="87" t="n">
        <v>277150</v>
      </c>
      <c r="J131" s="87" t="n">
        <v>25492310</v>
      </c>
      <c r="K131" s="107" t="n">
        <v>32609531.33</v>
      </c>
      <c r="L131" s="107" t="n">
        <v>4974121.79</v>
      </c>
      <c r="M131" s="107" t="n">
        <v>692751.9</v>
      </c>
      <c r="N131" s="83"/>
      <c r="O131" s="83" t="s">
        <v>174</v>
      </c>
      <c r="P131" s="1"/>
      <c r="Q131" s="1"/>
      <c r="R131" s="1"/>
    </row>
    <row r="132" s="80" customFormat="true" ht="18.75" hidden="false" customHeight="true" outlineLevel="0" collapsed="false">
      <c r="A132" s="83"/>
      <c r="B132" s="84" t="s">
        <v>175</v>
      </c>
      <c r="C132" s="83"/>
      <c r="D132" s="85"/>
      <c r="E132" s="87" t="n">
        <v>13772755.92</v>
      </c>
      <c r="F132" s="87" t="n">
        <v>2017.6</v>
      </c>
      <c r="G132" s="87" t="n">
        <v>147403.79</v>
      </c>
      <c r="H132" s="87" t="s">
        <v>42</v>
      </c>
      <c r="I132" s="87" t="n">
        <v>171830</v>
      </c>
      <c r="J132" s="87" t="n">
        <v>13919128</v>
      </c>
      <c r="K132" s="107" t="n">
        <v>21570605.73</v>
      </c>
      <c r="L132" s="107" t="n">
        <v>4807440</v>
      </c>
      <c r="M132" s="107" t="n">
        <v>706848</v>
      </c>
      <c r="N132" s="83"/>
      <c r="O132" s="83" t="s">
        <v>176</v>
      </c>
      <c r="P132" s="1"/>
      <c r="Q132" s="1"/>
      <c r="R132" s="1"/>
    </row>
    <row r="133" s="80" customFormat="true" ht="18.75" hidden="false" customHeight="true" outlineLevel="0" collapsed="false">
      <c r="A133" s="83"/>
      <c r="B133" s="84" t="s">
        <v>177</v>
      </c>
      <c r="C133" s="83"/>
      <c r="D133" s="85"/>
      <c r="E133" s="87" t="n">
        <v>12781881.06</v>
      </c>
      <c r="F133" s="87" t="n">
        <v>40439.92</v>
      </c>
      <c r="G133" s="87" t="n">
        <v>34070.02</v>
      </c>
      <c r="H133" s="87" t="s">
        <v>42</v>
      </c>
      <c r="I133" s="87" t="n">
        <v>49585.5</v>
      </c>
      <c r="J133" s="87" t="n">
        <v>9614855.15</v>
      </c>
      <c r="K133" s="107" t="n">
        <v>19947092.69</v>
      </c>
      <c r="L133" s="107" t="n">
        <v>1027600</v>
      </c>
      <c r="M133" s="107" t="n">
        <v>850878</v>
      </c>
      <c r="N133" s="83"/>
      <c r="O133" s="83" t="s">
        <v>178</v>
      </c>
      <c r="P133" s="1"/>
      <c r="Q133" s="1"/>
      <c r="R133" s="1"/>
    </row>
    <row r="134" s="80" customFormat="true" ht="18.75" hidden="false" customHeight="true" outlineLevel="0" collapsed="false">
      <c r="A134" s="83"/>
      <c r="B134" s="84" t="s">
        <v>179</v>
      </c>
      <c r="C134" s="83"/>
      <c r="D134" s="85"/>
      <c r="E134" s="86" t="n">
        <v>14096891</v>
      </c>
      <c r="F134" s="87" t="s">
        <v>42</v>
      </c>
      <c r="G134" s="86" t="n">
        <v>389354.04</v>
      </c>
      <c r="H134" s="87" t="s">
        <v>42</v>
      </c>
      <c r="I134" s="86" t="n">
        <v>23420</v>
      </c>
      <c r="J134" s="86" t="n">
        <v>6854439</v>
      </c>
      <c r="K134" s="88" t="n">
        <v>16571027.27</v>
      </c>
      <c r="L134" s="88" t="n">
        <v>1133587</v>
      </c>
      <c r="M134" s="88" t="n">
        <v>617962</v>
      </c>
      <c r="N134" s="83" t="s">
        <v>67</v>
      </c>
      <c r="O134" s="83" t="s">
        <v>180</v>
      </c>
      <c r="P134" s="1"/>
      <c r="Q134" s="1"/>
      <c r="R134" s="1"/>
    </row>
    <row r="135" s="80" customFormat="true" ht="18.75" hidden="false" customHeight="true" outlineLevel="0" collapsed="false">
      <c r="A135" s="94" t="s">
        <v>181</v>
      </c>
      <c r="B135" s="94"/>
      <c r="C135" s="94"/>
      <c r="D135" s="85"/>
      <c r="E135" s="95" t="n">
        <f aca="false">SUM(E136:E141)</f>
        <v>121516098.46</v>
      </c>
      <c r="F135" s="95" t="n">
        <f aca="false">SUM(F136:F141)</f>
        <v>2612955.8</v>
      </c>
      <c r="G135" s="95" t="n">
        <f aca="false">SUM(G136:G141)</f>
        <v>1508317.28</v>
      </c>
      <c r="H135" s="95" t="n">
        <f aca="false">SUM(H136:H141)</f>
        <v>632409</v>
      </c>
      <c r="I135" s="95" t="n">
        <f aca="false">SUM(I136:I141)</f>
        <v>1046893.8</v>
      </c>
      <c r="J135" s="95" t="n">
        <f aca="false">SUM(J136:J141)</f>
        <v>154389292.44</v>
      </c>
      <c r="K135" s="95" t="n">
        <f aca="false">SUM(K136:K141)</f>
        <v>246104338.62</v>
      </c>
      <c r="L135" s="95" t="n">
        <f aca="false">SUM(L136:L141)</f>
        <v>23693890</v>
      </c>
      <c r="M135" s="95" t="n">
        <f aca="false">SUM(M136:M141)</f>
        <v>16630650.58</v>
      </c>
      <c r="O135" s="102" t="s">
        <v>182</v>
      </c>
      <c r="P135" s="1"/>
      <c r="Q135" s="1"/>
      <c r="R135" s="1"/>
    </row>
    <row r="136" s="80" customFormat="true" ht="18.75" hidden="false" customHeight="true" outlineLevel="0" collapsed="false">
      <c r="A136" s="83"/>
      <c r="B136" s="84" t="s">
        <v>183</v>
      </c>
      <c r="C136" s="83"/>
      <c r="D136" s="85"/>
      <c r="E136" s="86" t="n">
        <v>25018743.51</v>
      </c>
      <c r="F136" s="86" t="n">
        <v>104902</v>
      </c>
      <c r="G136" s="86" t="n">
        <v>429302.11</v>
      </c>
      <c r="H136" s="87" t="s">
        <v>42</v>
      </c>
      <c r="I136" s="86" t="n">
        <v>280990</v>
      </c>
      <c r="J136" s="86" t="n">
        <v>23264540</v>
      </c>
      <c r="K136" s="88" t="n">
        <v>54335741.08</v>
      </c>
      <c r="L136" s="88" t="n">
        <v>5586570</v>
      </c>
      <c r="M136" s="88" t="n">
        <v>3798038.4</v>
      </c>
      <c r="N136" s="89" t="s">
        <v>43</v>
      </c>
      <c r="O136" s="83" t="s">
        <v>184</v>
      </c>
      <c r="P136" s="1"/>
      <c r="Q136" s="1"/>
      <c r="R136" s="1"/>
    </row>
    <row r="137" s="80" customFormat="true" ht="18.75" hidden="false" customHeight="true" outlineLevel="0" collapsed="false">
      <c r="A137" s="83"/>
      <c r="B137" s="84" t="s">
        <v>185</v>
      </c>
      <c r="C137" s="83"/>
      <c r="D137" s="85"/>
      <c r="E137" s="86" t="n">
        <v>26047546.83</v>
      </c>
      <c r="F137" s="87" t="n">
        <v>2334.2</v>
      </c>
      <c r="G137" s="86" t="n">
        <v>212518.4</v>
      </c>
      <c r="H137" s="86" t="n">
        <v>623284</v>
      </c>
      <c r="I137" s="86" t="n">
        <v>196044</v>
      </c>
      <c r="J137" s="86" t="n">
        <v>30551148</v>
      </c>
      <c r="K137" s="88" t="n">
        <v>50616758.35</v>
      </c>
      <c r="L137" s="88" t="n">
        <v>2582000</v>
      </c>
      <c r="M137" s="88" t="n">
        <v>3753237</v>
      </c>
      <c r="N137" s="101" t="s">
        <v>45</v>
      </c>
      <c r="O137" s="83" t="s">
        <v>186</v>
      </c>
      <c r="P137" s="1"/>
      <c r="Q137" s="1"/>
      <c r="R137" s="1"/>
    </row>
    <row r="138" s="80" customFormat="true" ht="18.75" hidden="false" customHeight="true" outlineLevel="0" collapsed="false">
      <c r="A138" s="83"/>
      <c r="B138" s="84" t="s">
        <v>187</v>
      </c>
      <c r="C138" s="83"/>
      <c r="D138" s="85"/>
      <c r="E138" s="86" t="n">
        <v>21754187.83</v>
      </c>
      <c r="F138" s="86" t="n">
        <v>10360</v>
      </c>
      <c r="G138" s="86" t="n">
        <v>473048.31</v>
      </c>
      <c r="H138" s="87" t="s">
        <v>42</v>
      </c>
      <c r="I138" s="86" t="n">
        <v>146900.8</v>
      </c>
      <c r="J138" s="86" t="n">
        <v>34029227.65</v>
      </c>
      <c r="K138" s="88" t="n">
        <v>44667998.51</v>
      </c>
      <c r="L138" s="88" t="n">
        <v>5778620</v>
      </c>
      <c r="M138" s="88" t="n">
        <v>3136818.18</v>
      </c>
      <c r="N138" s="89" t="s">
        <v>47</v>
      </c>
      <c r="O138" s="83" t="s">
        <v>188</v>
      </c>
      <c r="P138" s="1"/>
      <c r="Q138" s="1"/>
      <c r="R138" s="1"/>
    </row>
    <row r="139" s="80" customFormat="true" ht="18.75" hidden="false" customHeight="true" outlineLevel="0" collapsed="false">
      <c r="A139" s="83"/>
      <c r="B139" s="84" t="s">
        <v>189</v>
      </c>
      <c r="C139" s="83"/>
      <c r="D139" s="85"/>
      <c r="E139" s="86" t="n">
        <v>17792293.9</v>
      </c>
      <c r="F139" s="86" t="n">
        <v>282206.8</v>
      </c>
      <c r="G139" s="86" t="n">
        <v>180371.45</v>
      </c>
      <c r="H139" s="87" t="s">
        <v>42</v>
      </c>
      <c r="I139" s="86" t="n">
        <v>171259</v>
      </c>
      <c r="J139" s="86" t="n">
        <v>19839824.79</v>
      </c>
      <c r="K139" s="88" t="n">
        <v>29862241.42</v>
      </c>
      <c r="L139" s="88" t="n">
        <v>4984100</v>
      </c>
      <c r="M139" s="88" t="n">
        <v>3159762</v>
      </c>
      <c r="N139" s="83" t="s">
        <v>49</v>
      </c>
      <c r="O139" s="83" t="s">
        <v>190</v>
      </c>
      <c r="P139" s="1"/>
      <c r="Q139" s="1"/>
      <c r="R139" s="1"/>
    </row>
    <row r="140" s="80" customFormat="true" ht="18.75" hidden="false" customHeight="true" outlineLevel="0" collapsed="false">
      <c r="A140" s="83"/>
      <c r="B140" s="84" t="s">
        <v>191</v>
      </c>
      <c r="C140" s="83"/>
      <c r="D140" s="85"/>
      <c r="E140" s="86" t="n">
        <v>12050025.28</v>
      </c>
      <c r="F140" s="86" t="n">
        <v>7457.8</v>
      </c>
      <c r="G140" s="86" t="n">
        <v>43659.61</v>
      </c>
      <c r="H140" s="87" t="s">
        <v>42</v>
      </c>
      <c r="I140" s="86" t="n">
        <v>61100</v>
      </c>
      <c r="J140" s="86" t="n">
        <v>18377307</v>
      </c>
      <c r="K140" s="88" t="n">
        <v>26915916.78</v>
      </c>
      <c r="L140" s="88" t="n">
        <v>2408000</v>
      </c>
      <c r="M140" s="88" t="n">
        <v>571577</v>
      </c>
      <c r="N140" s="83" t="s">
        <v>51</v>
      </c>
      <c r="O140" s="83" t="s">
        <v>192</v>
      </c>
      <c r="P140" s="1"/>
      <c r="Q140" s="1"/>
      <c r="R140" s="1"/>
    </row>
    <row r="141" s="80" customFormat="true" ht="18.75" hidden="false" customHeight="true" outlineLevel="0" collapsed="false">
      <c r="A141" s="83"/>
      <c r="B141" s="84" t="s">
        <v>193</v>
      </c>
      <c r="C141" s="83"/>
      <c r="D141" s="85"/>
      <c r="E141" s="86" t="n">
        <v>18853301.11</v>
      </c>
      <c r="F141" s="86" t="n">
        <v>2205695</v>
      </c>
      <c r="G141" s="86" t="n">
        <v>169417.4</v>
      </c>
      <c r="H141" s="86" t="n">
        <v>9125</v>
      </c>
      <c r="I141" s="86" t="n">
        <v>190600</v>
      </c>
      <c r="J141" s="86" t="n">
        <v>28327245</v>
      </c>
      <c r="K141" s="88" t="n">
        <v>39705682.48</v>
      </c>
      <c r="L141" s="88" t="n">
        <v>2354600</v>
      </c>
      <c r="M141" s="88" t="n">
        <v>2211218</v>
      </c>
      <c r="N141" s="83" t="s">
        <v>53</v>
      </c>
      <c r="O141" s="83" t="s">
        <v>194</v>
      </c>
      <c r="P141" s="1"/>
      <c r="Q141" s="1"/>
      <c r="R141" s="1"/>
    </row>
    <row r="142" s="80" customFormat="true" ht="18.75" hidden="false" customHeight="true" outlineLevel="0" collapsed="false">
      <c r="A142" s="94" t="s">
        <v>195</v>
      </c>
      <c r="B142" s="94"/>
      <c r="C142" s="94"/>
      <c r="D142" s="85"/>
      <c r="E142" s="95" t="n">
        <f aca="false">SUM(E143:E144,E158:E159)</f>
        <v>47524073.83</v>
      </c>
      <c r="F142" s="95" t="n">
        <f aca="false">SUM(F143:F144,F158:F159)</f>
        <v>214224</v>
      </c>
      <c r="G142" s="95" t="n">
        <f aca="false">SUM(G143:G144,G158:G159)</f>
        <v>840362.11</v>
      </c>
      <c r="H142" s="95" t="n">
        <f aca="false">SUM(H143:H144,H158:H159)</f>
        <v>1358220</v>
      </c>
      <c r="I142" s="95" t="n">
        <f aca="false">SUM(I143:I144,I158:I159)</f>
        <v>231733</v>
      </c>
      <c r="J142" s="95" t="n">
        <f aca="false">SUM(J143:J144,J158:J159)</f>
        <v>43922172</v>
      </c>
      <c r="K142" s="95" t="n">
        <f aca="false">SUM(K143:K144,K158:K159)</f>
        <v>63762132.16</v>
      </c>
      <c r="L142" s="95" t="n">
        <f aca="false">SUM(L143:L144,L158:L159)</f>
        <v>7256148.46</v>
      </c>
      <c r="M142" s="95" t="n">
        <f aca="false">SUM(M143:M144,M158:M159)</f>
        <v>2296185.47</v>
      </c>
      <c r="N142" s="83" t="s">
        <v>55</v>
      </c>
      <c r="O142" s="108" t="s">
        <v>196</v>
      </c>
      <c r="P142" s="1"/>
      <c r="Q142" s="1"/>
      <c r="R142" s="1"/>
    </row>
    <row r="143" s="80" customFormat="true" ht="18.75" hidden="false" customHeight="true" outlineLevel="0" collapsed="false">
      <c r="A143" s="83"/>
      <c r="B143" s="84" t="s">
        <v>197</v>
      </c>
      <c r="C143" s="83"/>
      <c r="D143" s="85"/>
      <c r="E143" s="87" t="n">
        <v>10507095.07</v>
      </c>
      <c r="F143" s="87" t="n">
        <v>1400</v>
      </c>
      <c r="G143" s="87" t="n">
        <v>179891.13</v>
      </c>
      <c r="H143" s="87" t="n">
        <v>207988</v>
      </c>
      <c r="I143" s="87" t="n">
        <v>200</v>
      </c>
      <c r="J143" s="87" t="n">
        <v>9270280</v>
      </c>
      <c r="K143" s="107" t="n">
        <v>13816065.79</v>
      </c>
      <c r="L143" s="107" t="n">
        <v>727160.28</v>
      </c>
      <c r="M143" s="107" t="n">
        <v>299306</v>
      </c>
      <c r="N143" s="83" t="s">
        <v>57</v>
      </c>
      <c r="O143" s="83" t="s">
        <v>198</v>
      </c>
      <c r="P143" s="1"/>
      <c r="Q143" s="1"/>
      <c r="R143" s="1"/>
    </row>
    <row r="144" s="80" customFormat="true" ht="18.75" hidden="false" customHeight="true" outlineLevel="0" collapsed="false">
      <c r="A144" s="83"/>
      <c r="B144" s="84" t="s">
        <v>199</v>
      </c>
      <c r="C144" s="83"/>
      <c r="D144" s="85"/>
      <c r="E144" s="87" t="n">
        <v>12154329.91</v>
      </c>
      <c r="F144" s="87" t="n">
        <v>210522</v>
      </c>
      <c r="G144" s="87" t="n">
        <v>332560.89</v>
      </c>
      <c r="H144" s="87" t="n">
        <v>682940</v>
      </c>
      <c r="I144" s="87" t="n">
        <v>91585</v>
      </c>
      <c r="J144" s="87" t="n">
        <v>13664159</v>
      </c>
      <c r="K144" s="107" t="n">
        <v>15444594.08</v>
      </c>
      <c r="L144" s="107" t="n">
        <v>254600</v>
      </c>
      <c r="M144" s="107" t="n">
        <v>815409.47</v>
      </c>
      <c r="N144" s="83" t="s">
        <v>103</v>
      </c>
      <c r="O144" s="83" t="s">
        <v>200</v>
      </c>
      <c r="P144" s="1"/>
      <c r="Q144" s="1"/>
      <c r="R144" s="1"/>
    </row>
    <row r="146" s="59" customFormat="true" ht="18.75" hidden="false" customHeight="true" outlineLevel="0" collapsed="false">
      <c r="B146" s="60" t="s">
        <v>0</v>
      </c>
      <c r="C146" s="61" t="n">
        <v>16.3</v>
      </c>
      <c r="D146" s="60" t="s">
        <v>70</v>
      </c>
      <c r="K146" s="62"/>
      <c r="L146" s="63"/>
      <c r="M146" s="63"/>
      <c r="P146" s="1"/>
      <c r="Q146" s="1"/>
      <c r="R146" s="1"/>
    </row>
    <row r="147" s="64" customFormat="true" ht="18.75" hidden="false" customHeight="true" outlineLevel="0" collapsed="false">
      <c r="B147" s="59" t="s">
        <v>2</v>
      </c>
      <c r="C147" s="61" t="n">
        <v>16.3</v>
      </c>
      <c r="D147" s="65" t="s">
        <v>3</v>
      </c>
      <c r="K147" s="62"/>
      <c r="L147" s="63"/>
      <c r="M147" s="66"/>
      <c r="P147" s="1"/>
      <c r="Q147" s="1"/>
      <c r="R147" s="1"/>
    </row>
    <row r="148" s="64" customFormat="true" ht="18.75" hidden="false" customHeight="true" outlineLevel="0" collapsed="false">
      <c r="B148" s="59"/>
      <c r="C148" s="61"/>
      <c r="D148" s="65" t="s">
        <v>71</v>
      </c>
      <c r="K148" s="63"/>
      <c r="L148" s="63"/>
      <c r="M148" s="63"/>
      <c r="P148" s="1"/>
      <c r="Q148" s="1"/>
      <c r="R148" s="1"/>
    </row>
    <row r="149" s="67" customFormat="true" ht="15" hidden="false" customHeight="true" outlineLevel="0" collapsed="false">
      <c r="B149" s="59"/>
      <c r="C149" s="61"/>
      <c r="D149" s="65"/>
      <c r="K149" s="68"/>
      <c r="L149" s="68"/>
      <c r="M149" s="68"/>
      <c r="O149" s="69" t="s">
        <v>5</v>
      </c>
      <c r="P149" s="1"/>
      <c r="Q149" s="1"/>
      <c r="R149" s="1"/>
    </row>
    <row r="150" s="70" customFormat="true" ht="6" hidden="false" customHeight="true" outlineLevel="0" collapsed="false">
      <c r="K150" s="71"/>
      <c r="L150" s="71"/>
      <c r="M150" s="71"/>
      <c r="P150" s="1"/>
      <c r="Q150" s="1"/>
      <c r="R150" s="1"/>
    </row>
    <row r="151" s="18" customFormat="true" ht="18.75" hidden="false" customHeight="true" outlineLevel="0" collapsed="false">
      <c r="A151" s="12"/>
      <c r="B151" s="13"/>
      <c r="C151" s="13"/>
      <c r="D151" s="14"/>
      <c r="E151" s="15" t="s">
        <v>6</v>
      </c>
      <c r="F151" s="15"/>
      <c r="G151" s="15"/>
      <c r="H151" s="15"/>
      <c r="I151" s="15"/>
      <c r="J151" s="15"/>
      <c r="K151" s="16" t="s">
        <v>7</v>
      </c>
      <c r="L151" s="16"/>
      <c r="M151" s="16"/>
      <c r="N151" s="17" t="s">
        <v>8</v>
      </c>
      <c r="O151" s="12"/>
      <c r="P151" s="1"/>
      <c r="Q151" s="1"/>
      <c r="R151" s="1"/>
    </row>
    <row r="152" s="18" customFormat="true" ht="18.75" hidden="false" customHeight="true" outlineLevel="0" collapsed="false">
      <c r="A152" s="19"/>
      <c r="B152" s="19"/>
      <c r="C152" s="19"/>
      <c r="D152" s="20"/>
      <c r="E152" s="21" t="s">
        <v>9</v>
      </c>
      <c r="F152" s="21"/>
      <c r="G152" s="21"/>
      <c r="H152" s="21"/>
      <c r="I152" s="21"/>
      <c r="J152" s="21"/>
      <c r="K152" s="22" t="s">
        <v>10</v>
      </c>
      <c r="L152" s="22"/>
      <c r="M152" s="22"/>
      <c r="N152" s="23"/>
      <c r="P152" s="1"/>
      <c r="Q152" s="1"/>
      <c r="R152" s="1"/>
    </row>
    <row r="153" s="18" customFormat="true" ht="18.75" hidden="false" customHeight="true" outlineLevel="0" collapsed="false">
      <c r="A153" s="24" t="s">
        <v>11</v>
      </c>
      <c r="B153" s="24"/>
      <c r="C153" s="24"/>
      <c r="D153" s="24"/>
      <c r="E153" s="25"/>
      <c r="F153" s="26" t="s">
        <v>12</v>
      </c>
      <c r="G153" s="25"/>
      <c r="H153" s="25"/>
      <c r="I153" s="27"/>
      <c r="J153" s="28"/>
      <c r="K153" s="28"/>
      <c r="L153" s="29" t="s">
        <v>7</v>
      </c>
      <c r="M153" s="29" t="s">
        <v>7</v>
      </c>
      <c r="N153" s="30" t="s">
        <v>13</v>
      </c>
      <c r="O153" s="30"/>
      <c r="P153" s="1"/>
      <c r="Q153" s="1"/>
      <c r="R153" s="1"/>
    </row>
    <row r="154" s="18" customFormat="true" ht="18.75" hidden="false" customHeight="true" outlineLevel="0" collapsed="false">
      <c r="A154" s="24" t="s">
        <v>14</v>
      </c>
      <c r="B154" s="24"/>
      <c r="C154" s="24"/>
      <c r="D154" s="24"/>
      <c r="E154" s="26" t="s">
        <v>15</v>
      </c>
      <c r="F154" s="26" t="s">
        <v>16</v>
      </c>
      <c r="G154" s="26" t="s">
        <v>17</v>
      </c>
      <c r="H154" s="26" t="s">
        <v>18</v>
      </c>
      <c r="I154" s="26" t="s">
        <v>19</v>
      </c>
      <c r="J154" s="29" t="s">
        <v>20</v>
      </c>
      <c r="K154" s="29" t="s">
        <v>21</v>
      </c>
      <c r="L154" s="29" t="s">
        <v>22</v>
      </c>
      <c r="M154" s="29" t="s">
        <v>23</v>
      </c>
      <c r="N154" s="30" t="s">
        <v>24</v>
      </c>
      <c r="O154" s="30"/>
      <c r="P154" s="1"/>
      <c r="Q154" s="1"/>
      <c r="R154" s="1"/>
    </row>
    <row r="155" s="18" customFormat="true" ht="18.75" hidden="false" customHeight="true" outlineLevel="0" collapsed="false">
      <c r="A155" s="19"/>
      <c r="B155" s="19"/>
      <c r="C155" s="19"/>
      <c r="D155" s="20"/>
      <c r="E155" s="25" t="s">
        <v>25</v>
      </c>
      <c r="F155" s="25" t="s">
        <v>26</v>
      </c>
      <c r="G155" s="25" t="s">
        <v>27</v>
      </c>
      <c r="H155" s="25" t="s">
        <v>28</v>
      </c>
      <c r="I155" s="25" t="s">
        <v>29</v>
      </c>
      <c r="J155" s="28" t="s">
        <v>30</v>
      </c>
      <c r="K155" s="28" t="s">
        <v>31</v>
      </c>
      <c r="L155" s="28" t="s">
        <v>32</v>
      </c>
      <c r="M155" s="28" t="s">
        <v>33</v>
      </c>
      <c r="N155" s="30" t="s">
        <v>34</v>
      </c>
      <c r="O155" s="30"/>
      <c r="P155" s="1"/>
      <c r="Q155" s="1"/>
      <c r="R155" s="1"/>
    </row>
    <row r="156" s="18" customFormat="true" ht="18.75" hidden="false" customHeight="true" outlineLevel="0" collapsed="false">
      <c r="A156" s="31"/>
      <c r="B156" s="31"/>
      <c r="C156" s="31"/>
      <c r="D156" s="32"/>
      <c r="E156" s="22" t="s">
        <v>35</v>
      </c>
      <c r="F156" s="33"/>
      <c r="G156" s="22"/>
      <c r="H156" s="22" t="s">
        <v>36</v>
      </c>
      <c r="I156" s="22"/>
      <c r="J156" s="22"/>
      <c r="K156" s="22" t="s">
        <v>10</v>
      </c>
      <c r="L156" s="34" t="s">
        <v>37</v>
      </c>
      <c r="M156" s="22" t="s">
        <v>38</v>
      </c>
      <c r="N156" s="35"/>
      <c r="O156" s="36"/>
      <c r="P156" s="1"/>
      <c r="Q156" s="1"/>
      <c r="R156" s="1"/>
    </row>
    <row r="157" s="78" customFormat="true" ht="3" hidden="false" customHeight="true" outlineLevel="0" collapsed="false">
      <c r="A157" s="72"/>
      <c r="B157" s="72"/>
      <c r="C157" s="72"/>
      <c r="D157" s="73"/>
      <c r="E157" s="74"/>
      <c r="F157" s="75"/>
      <c r="G157" s="74"/>
      <c r="H157" s="74"/>
      <c r="I157" s="74"/>
      <c r="J157" s="74"/>
      <c r="K157" s="76"/>
      <c r="L157" s="76"/>
      <c r="M157" s="76"/>
      <c r="N157" s="77"/>
      <c r="O157" s="77"/>
      <c r="P157" s="1"/>
      <c r="Q157" s="1"/>
      <c r="R157" s="1"/>
    </row>
    <row r="158" s="80" customFormat="true" ht="18.75" hidden="false" customHeight="true" outlineLevel="0" collapsed="false">
      <c r="A158" s="83"/>
      <c r="B158" s="84" t="s">
        <v>201</v>
      </c>
      <c r="C158" s="83"/>
      <c r="D158" s="85"/>
      <c r="E158" s="87" t="n">
        <v>12873528.6</v>
      </c>
      <c r="F158" s="87" t="n">
        <v>400</v>
      </c>
      <c r="G158" s="87" t="n">
        <v>188886.68</v>
      </c>
      <c r="H158" s="87" t="s">
        <v>42</v>
      </c>
      <c r="I158" s="87" t="n">
        <v>92940</v>
      </c>
      <c r="J158" s="87" t="n">
        <v>14522140</v>
      </c>
      <c r="K158" s="107" t="n">
        <v>20622786.57</v>
      </c>
      <c r="L158" s="107" t="n">
        <v>3592100</v>
      </c>
      <c r="M158" s="107" t="n">
        <v>390285</v>
      </c>
      <c r="N158" s="83" t="s">
        <v>59</v>
      </c>
      <c r="O158" s="83" t="s">
        <v>202</v>
      </c>
      <c r="P158" s="1"/>
      <c r="Q158" s="1"/>
      <c r="R158" s="1"/>
    </row>
    <row r="159" s="80" customFormat="true" ht="18.75" hidden="false" customHeight="true" outlineLevel="0" collapsed="false">
      <c r="A159" s="83"/>
      <c r="B159" s="84" t="s">
        <v>203</v>
      </c>
      <c r="C159" s="83"/>
      <c r="D159" s="85"/>
      <c r="E159" s="86" t="n">
        <v>11989120.25</v>
      </c>
      <c r="F159" s="86" t="n">
        <v>1902</v>
      </c>
      <c r="G159" s="86" t="n">
        <v>139023.41</v>
      </c>
      <c r="H159" s="86" t="n">
        <v>467292</v>
      </c>
      <c r="I159" s="86" t="n">
        <v>47008</v>
      </c>
      <c r="J159" s="86" t="n">
        <v>6465593</v>
      </c>
      <c r="K159" s="88" t="n">
        <v>13878685.72</v>
      </c>
      <c r="L159" s="88" t="n">
        <v>2682288.18</v>
      </c>
      <c r="M159" s="88" t="n">
        <v>791185</v>
      </c>
      <c r="N159" s="83" t="s">
        <v>61</v>
      </c>
      <c r="O159" s="83" t="s">
        <v>204</v>
      </c>
      <c r="P159" s="1"/>
      <c r="Q159" s="1"/>
      <c r="R159" s="1"/>
    </row>
    <row r="160" s="80" customFormat="true" ht="18.75" hidden="false" customHeight="true" outlineLevel="0" collapsed="false">
      <c r="A160" s="94" t="s">
        <v>205</v>
      </c>
      <c r="B160" s="94"/>
      <c r="C160" s="83"/>
      <c r="D160" s="85"/>
      <c r="E160" s="95" t="n">
        <f aca="false">SUM(E161:E164)</f>
        <v>65990206.63</v>
      </c>
      <c r="F160" s="95" t="n">
        <f aca="false">SUM(F161:F164)</f>
        <v>1228987.6</v>
      </c>
      <c r="G160" s="95" t="n">
        <f aca="false">SUM(G161:G164)</f>
        <v>1719097.85</v>
      </c>
      <c r="H160" s="95" t="n">
        <f aca="false">SUM(H161:H164)</f>
        <v>3113067</v>
      </c>
      <c r="I160" s="95" t="n">
        <f aca="false">SUM(I161:I164)</f>
        <v>339466</v>
      </c>
      <c r="J160" s="95" t="n">
        <f aca="false">SUM(J161:J164)</f>
        <v>88612872.8</v>
      </c>
      <c r="K160" s="95" t="n">
        <f aca="false">SUM(K161:K164)</f>
        <v>121580202.55</v>
      </c>
      <c r="L160" s="95" t="n">
        <f aca="false">SUM(L161:L164)</f>
        <v>19536520</v>
      </c>
      <c r="M160" s="95" t="n">
        <f aca="false">SUM(M161:M164)</f>
        <v>3881253.8</v>
      </c>
      <c r="N160" s="99" t="s">
        <v>63</v>
      </c>
      <c r="O160" s="102" t="s">
        <v>206</v>
      </c>
      <c r="P160" s="1"/>
      <c r="Q160" s="1"/>
      <c r="R160" s="1"/>
    </row>
    <row r="161" s="80" customFormat="true" ht="18.75" hidden="false" customHeight="true" outlineLevel="0" collapsed="false">
      <c r="A161" s="83"/>
      <c r="B161" s="84" t="s">
        <v>207</v>
      </c>
      <c r="C161" s="83"/>
      <c r="D161" s="85"/>
      <c r="E161" s="87" t="n">
        <v>21132205.95</v>
      </c>
      <c r="F161" s="87" t="n">
        <v>80392.6</v>
      </c>
      <c r="G161" s="87" t="n">
        <v>1026358.51</v>
      </c>
      <c r="H161" s="87" t="n">
        <v>1369989</v>
      </c>
      <c r="I161" s="87" t="n">
        <v>77800</v>
      </c>
      <c r="J161" s="87" t="n">
        <v>36363225</v>
      </c>
      <c r="K161" s="107" t="n">
        <v>41589549.33</v>
      </c>
      <c r="L161" s="107" t="n">
        <v>6181500</v>
      </c>
      <c r="M161" s="107" t="n">
        <v>1366130</v>
      </c>
      <c r="N161" s="83" t="s">
        <v>65</v>
      </c>
      <c r="O161" s="83" t="s">
        <v>208</v>
      </c>
      <c r="P161" s="1"/>
      <c r="Q161" s="1"/>
      <c r="R161" s="1"/>
    </row>
    <row r="162" s="80" customFormat="true" ht="18.75" hidden="false" customHeight="true" outlineLevel="0" collapsed="false">
      <c r="A162" s="83"/>
      <c r="B162" s="84" t="s">
        <v>209</v>
      </c>
      <c r="C162" s="83"/>
      <c r="D162" s="85"/>
      <c r="E162" s="87" t="n">
        <v>18413213.3</v>
      </c>
      <c r="F162" s="87" t="n">
        <v>105603.7</v>
      </c>
      <c r="G162" s="87" t="n">
        <v>221321.63</v>
      </c>
      <c r="H162" s="87" t="n">
        <v>508791</v>
      </c>
      <c r="I162" s="87" t="n">
        <v>128791</v>
      </c>
      <c r="J162" s="87" t="n">
        <v>31216904</v>
      </c>
      <c r="K162" s="107" t="n">
        <v>40075846.82</v>
      </c>
      <c r="L162" s="107" t="n">
        <v>5916400</v>
      </c>
      <c r="M162" s="107" t="n">
        <v>1163066</v>
      </c>
      <c r="N162" s="83" t="s">
        <v>69</v>
      </c>
      <c r="O162" s="83" t="s">
        <v>210</v>
      </c>
      <c r="P162" s="1"/>
      <c r="Q162" s="1"/>
      <c r="R162" s="1"/>
    </row>
    <row r="163" s="80" customFormat="true" ht="18.75" hidden="false" customHeight="true" outlineLevel="0" collapsed="false">
      <c r="A163" s="83"/>
      <c r="B163" s="84" t="s">
        <v>211</v>
      </c>
      <c r="C163" s="83"/>
      <c r="D163" s="85"/>
      <c r="E163" s="86" t="n">
        <v>13625469.07</v>
      </c>
      <c r="F163" s="86" t="n">
        <v>1041154.3</v>
      </c>
      <c r="G163" s="86" t="n">
        <v>295603.09</v>
      </c>
      <c r="H163" s="86" t="n">
        <v>1234287</v>
      </c>
      <c r="I163" s="86" t="n">
        <v>132395</v>
      </c>
      <c r="J163" s="86" t="n">
        <v>12972173</v>
      </c>
      <c r="K163" s="88" t="n">
        <v>24316981.69</v>
      </c>
      <c r="L163" s="88" t="n">
        <v>2613470</v>
      </c>
      <c r="M163" s="88" t="n">
        <v>717527</v>
      </c>
      <c r="N163" s="83"/>
      <c r="O163" s="83" t="s">
        <v>212</v>
      </c>
      <c r="P163" s="1"/>
      <c r="Q163" s="1"/>
      <c r="R163" s="1"/>
    </row>
    <row r="164" s="78" customFormat="true" ht="18.75" hidden="false" customHeight="true" outlineLevel="0" collapsed="false">
      <c r="A164" s="109"/>
      <c r="B164" s="110" t="s">
        <v>213</v>
      </c>
      <c r="C164" s="109"/>
      <c r="D164" s="111"/>
      <c r="E164" s="112" t="n">
        <v>12819318.31</v>
      </c>
      <c r="F164" s="112" t="n">
        <v>1837</v>
      </c>
      <c r="G164" s="112" t="n">
        <v>175814.62</v>
      </c>
      <c r="H164" s="112" t="s">
        <v>42</v>
      </c>
      <c r="I164" s="112" t="n">
        <v>480</v>
      </c>
      <c r="J164" s="112" t="n">
        <v>8060570.8</v>
      </c>
      <c r="K164" s="113" t="n">
        <v>15597824.71</v>
      </c>
      <c r="L164" s="113" t="n">
        <v>4825150</v>
      </c>
      <c r="M164" s="113" t="n">
        <v>634530.8</v>
      </c>
      <c r="N164" s="109"/>
      <c r="O164" s="109" t="s">
        <v>214</v>
      </c>
      <c r="P164" s="1"/>
      <c r="Q164" s="1"/>
      <c r="R164" s="1"/>
    </row>
    <row r="165" s="78" customFormat="true" ht="18.75" hidden="false" customHeight="true" outlineLevel="0" collapsed="false">
      <c r="A165" s="114" t="s">
        <v>215</v>
      </c>
      <c r="B165" s="67"/>
      <c r="C165" s="67"/>
      <c r="D165" s="111"/>
      <c r="E165" s="115" t="n">
        <f aca="false">SUM(E166:E174)</f>
        <v>134196506.92</v>
      </c>
      <c r="F165" s="115" t="n">
        <f aca="false">SUM(F166:F174)</f>
        <v>1637326.4</v>
      </c>
      <c r="G165" s="115" t="n">
        <f aca="false">SUM(G166:G174)</f>
        <v>2338566.97</v>
      </c>
      <c r="H165" s="115" t="n">
        <f aca="false">SUM(H166:H174)</f>
        <v>1613786</v>
      </c>
      <c r="I165" s="115" t="n">
        <f aca="false">SUM(I166:I174)</f>
        <v>897479.88</v>
      </c>
      <c r="J165" s="115" t="n">
        <f aca="false">SUM(J166:J174)</f>
        <v>149693344</v>
      </c>
      <c r="K165" s="115" t="n">
        <f aca="false">SUM(K166:K174)</f>
        <v>232497992.36</v>
      </c>
      <c r="L165" s="115" t="n">
        <f aca="false">SUM(L166:L174)</f>
        <v>37478758.06</v>
      </c>
      <c r="M165" s="115" t="n">
        <f aca="false">SUM(M166:M174)</f>
        <v>8658658.07</v>
      </c>
      <c r="N165" s="109"/>
      <c r="O165" s="67" t="s">
        <v>216</v>
      </c>
      <c r="P165" s="1"/>
      <c r="Q165" s="1"/>
      <c r="R165" s="1"/>
    </row>
    <row r="166" s="78" customFormat="true" ht="18.75" hidden="false" customHeight="true" outlineLevel="0" collapsed="false">
      <c r="A166" s="67"/>
      <c r="B166" s="110" t="s">
        <v>217</v>
      </c>
      <c r="C166" s="109"/>
      <c r="D166" s="111"/>
      <c r="E166" s="116" t="n">
        <v>14007507.31</v>
      </c>
      <c r="F166" s="116" t="n">
        <v>158160</v>
      </c>
      <c r="G166" s="116" t="n">
        <v>131358.64</v>
      </c>
      <c r="H166" s="112" t="s">
        <v>42</v>
      </c>
      <c r="I166" s="116" t="n">
        <v>66515</v>
      </c>
      <c r="J166" s="116" t="n">
        <v>22743269</v>
      </c>
      <c r="K166" s="117" t="n">
        <v>31257336.93</v>
      </c>
      <c r="L166" s="117" t="n">
        <v>3492380</v>
      </c>
      <c r="M166" s="117" t="n">
        <v>1302620</v>
      </c>
      <c r="N166" s="109"/>
      <c r="O166" s="109" t="s">
        <v>218</v>
      </c>
      <c r="P166" s="1"/>
      <c r="Q166" s="1"/>
      <c r="R166" s="1"/>
    </row>
    <row r="167" s="78" customFormat="true" ht="18.75" hidden="false" customHeight="true" outlineLevel="0" collapsed="false">
      <c r="A167" s="67"/>
      <c r="B167" s="110" t="s">
        <v>219</v>
      </c>
      <c r="C167" s="109"/>
      <c r="D167" s="111"/>
      <c r="E167" s="116" t="n">
        <v>11786061.08</v>
      </c>
      <c r="F167" s="116" t="n">
        <v>7383</v>
      </c>
      <c r="G167" s="116" t="n">
        <v>146277.13</v>
      </c>
      <c r="H167" s="116" t="n">
        <v>404955</v>
      </c>
      <c r="I167" s="116" t="n">
        <v>16000</v>
      </c>
      <c r="J167" s="116" t="n">
        <v>10713513</v>
      </c>
      <c r="K167" s="117" t="n">
        <v>16397215.47</v>
      </c>
      <c r="L167" s="117" t="n">
        <v>3426240</v>
      </c>
      <c r="M167" s="117" t="n">
        <v>761149</v>
      </c>
      <c r="N167" s="109"/>
      <c r="O167" s="109" t="s">
        <v>220</v>
      </c>
      <c r="P167" s="1"/>
      <c r="Q167" s="1"/>
      <c r="R167" s="1"/>
    </row>
    <row r="168" s="78" customFormat="true" ht="18.75" hidden="false" customHeight="true" outlineLevel="0" collapsed="false">
      <c r="A168" s="67"/>
      <c r="B168" s="110" t="s">
        <v>221</v>
      </c>
      <c r="C168" s="109"/>
      <c r="D168" s="111"/>
      <c r="E168" s="116" t="n">
        <v>15279731.61</v>
      </c>
      <c r="F168" s="116" t="n">
        <v>249005.6</v>
      </c>
      <c r="G168" s="116" t="n">
        <v>295965.75</v>
      </c>
      <c r="H168" s="116" t="n">
        <v>114415</v>
      </c>
      <c r="I168" s="116" t="n">
        <v>65520.3</v>
      </c>
      <c r="J168" s="116" t="n">
        <v>10696780</v>
      </c>
      <c r="K168" s="117" t="n">
        <v>34580663.09</v>
      </c>
      <c r="L168" s="117" t="n">
        <v>2122914.87</v>
      </c>
      <c r="M168" s="117" t="n">
        <v>944688</v>
      </c>
      <c r="N168" s="109"/>
      <c r="O168" s="109" t="s">
        <v>222</v>
      </c>
      <c r="P168" s="1"/>
      <c r="Q168" s="1"/>
      <c r="R168" s="1"/>
    </row>
    <row r="169" s="78" customFormat="true" ht="18.75" hidden="false" customHeight="true" outlineLevel="0" collapsed="false">
      <c r="A169" s="67"/>
      <c r="B169" s="110" t="s">
        <v>223</v>
      </c>
      <c r="C169" s="109"/>
      <c r="D169" s="111"/>
      <c r="E169" s="112" t="n">
        <v>12311430.94</v>
      </c>
      <c r="F169" s="112" t="n">
        <v>373264</v>
      </c>
      <c r="G169" s="112" t="n">
        <v>74954.82</v>
      </c>
      <c r="H169" s="112" t="s">
        <v>42</v>
      </c>
      <c r="I169" s="112" t="n">
        <v>50698</v>
      </c>
      <c r="J169" s="112" t="n">
        <v>13062209</v>
      </c>
      <c r="K169" s="113" t="n">
        <v>20619959.16</v>
      </c>
      <c r="L169" s="113" t="n">
        <v>1697100</v>
      </c>
      <c r="M169" s="113" t="n">
        <v>561863</v>
      </c>
      <c r="N169" s="109"/>
      <c r="O169" s="109" t="s">
        <v>224</v>
      </c>
      <c r="P169" s="1"/>
      <c r="Q169" s="1"/>
      <c r="R169" s="1"/>
    </row>
    <row r="170" s="78" customFormat="true" ht="18.75" hidden="false" customHeight="true" outlineLevel="0" collapsed="false">
      <c r="A170" s="67"/>
      <c r="B170" s="110" t="s">
        <v>225</v>
      </c>
      <c r="C170" s="109"/>
      <c r="D170" s="111"/>
      <c r="E170" s="116" t="n">
        <v>11039492.3</v>
      </c>
      <c r="F170" s="116" t="n">
        <v>134224.8</v>
      </c>
      <c r="G170" s="116" t="n">
        <v>127423.89</v>
      </c>
      <c r="H170" s="112" t="s">
        <v>42</v>
      </c>
      <c r="I170" s="116" t="n">
        <v>10660</v>
      </c>
      <c r="J170" s="116" t="n">
        <v>14519750</v>
      </c>
      <c r="K170" s="117" t="n">
        <v>19830920.6</v>
      </c>
      <c r="L170" s="117" t="n">
        <v>1945007.41</v>
      </c>
      <c r="M170" s="117" t="n">
        <v>694229.24</v>
      </c>
      <c r="N170" s="109"/>
      <c r="O170" s="109" t="s">
        <v>226</v>
      </c>
      <c r="P170" s="1"/>
      <c r="Q170" s="1"/>
      <c r="R170" s="1"/>
    </row>
    <row r="171" s="78" customFormat="true" ht="18.75" hidden="false" customHeight="true" outlineLevel="0" collapsed="false">
      <c r="A171" s="67"/>
      <c r="B171" s="110" t="s">
        <v>227</v>
      </c>
      <c r="C171" s="109"/>
      <c r="D171" s="111"/>
      <c r="E171" s="116" t="n">
        <v>20109768.5</v>
      </c>
      <c r="F171" s="116" t="n">
        <v>369632.6</v>
      </c>
      <c r="G171" s="116" t="n">
        <v>729865.37</v>
      </c>
      <c r="H171" s="112" t="s">
        <v>42</v>
      </c>
      <c r="I171" s="116" t="n">
        <v>260898.58</v>
      </c>
      <c r="J171" s="116" t="n">
        <v>16488757</v>
      </c>
      <c r="K171" s="117" t="n">
        <v>23219915.29</v>
      </c>
      <c r="L171" s="117" t="n">
        <v>5424080</v>
      </c>
      <c r="M171" s="117" t="n">
        <v>1054846</v>
      </c>
      <c r="N171" s="109"/>
      <c r="O171" s="109" t="s">
        <v>228</v>
      </c>
      <c r="P171" s="1"/>
      <c r="Q171" s="1"/>
      <c r="R171" s="1"/>
    </row>
    <row r="172" s="78" customFormat="true" ht="18.75" hidden="false" customHeight="true" outlineLevel="0" collapsed="false">
      <c r="A172" s="67"/>
      <c r="B172" s="110" t="s">
        <v>229</v>
      </c>
      <c r="C172" s="109"/>
      <c r="D172" s="111"/>
      <c r="E172" s="116" t="n">
        <v>19003926.69</v>
      </c>
      <c r="F172" s="116" t="n">
        <v>293355</v>
      </c>
      <c r="G172" s="116" t="n">
        <v>449297.19</v>
      </c>
      <c r="H172" s="116" t="n">
        <v>310146</v>
      </c>
      <c r="I172" s="116" t="n">
        <v>310609</v>
      </c>
      <c r="J172" s="116" t="n">
        <v>36506477</v>
      </c>
      <c r="K172" s="117" t="n">
        <v>44983775.44</v>
      </c>
      <c r="L172" s="117" t="n">
        <v>8646436.4</v>
      </c>
      <c r="M172" s="117" t="n">
        <v>1257678</v>
      </c>
      <c r="N172" s="109"/>
      <c r="O172" s="109" t="s">
        <v>230</v>
      </c>
      <c r="P172" s="1"/>
      <c r="Q172" s="1"/>
      <c r="R172" s="1"/>
    </row>
    <row r="173" s="78" customFormat="true" ht="18.75" hidden="false" customHeight="true" outlineLevel="0" collapsed="false">
      <c r="A173" s="67"/>
      <c r="B173" s="110" t="s">
        <v>231</v>
      </c>
      <c r="C173" s="109"/>
      <c r="D173" s="111"/>
      <c r="E173" s="116" t="n">
        <v>14407344.78</v>
      </c>
      <c r="F173" s="116" t="n">
        <v>45870.4</v>
      </c>
      <c r="G173" s="116" t="n">
        <v>67078.14</v>
      </c>
      <c r="H173" s="116" t="n">
        <v>784270</v>
      </c>
      <c r="I173" s="116" t="n">
        <v>88579</v>
      </c>
      <c r="J173" s="116" t="n">
        <v>15945728</v>
      </c>
      <c r="K173" s="117" t="n">
        <v>23618224.81</v>
      </c>
      <c r="L173" s="117" t="n">
        <v>5404813.38</v>
      </c>
      <c r="M173" s="117" t="n">
        <v>1279583.18</v>
      </c>
      <c r="N173" s="109"/>
      <c r="O173" s="109" t="s">
        <v>232</v>
      </c>
      <c r="P173" s="1"/>
      <c r="Q173" s="1"/>
      <c r="R173" s="1"/>
    </row>
    <row r="174" s="78" customFormat="true" ht="18.75" hidden="false" customHeight="true" outlineLevel="0" collapsed="false">
      <c r="A174" s="67"/>
      <c r="B174" s="110" t="s">
        <v>233</v>
      </c>
      <c r="C174" s="109"/>
      <c r="D174" s="111"/>
      <c r="E174" s="116" t="n">
        <v>16251243.71</v>
      </c>
      <c r="F174" s="116" t="n">
        <v>6431</v>
      </c>
      <c r="G174" s="116" t="n">
        <v>316346.04</v>
      </c>
      <c r="H174" s="112" t="s">
        <v>42</v>
      </c>
      <c r="I174" s="116" t="n">
        <v>28000</v>
      </c>
      <c r="J174" s="116" t="n">
        <v>9016861</v>
      </c>
      <c r="K174" s="117" t="n">
        <v>17989981.57</v>
      </c>
      <c r="L174" s="117" t="n">
        <v>5319786</v>
      </c>
      <c r="M174" s="117" t="n">
        <v>802001.65</v>
      </c>
      <c r="N174" s="109"/>
      <c r="O174" s="109" t="s">
        <v>234</v>
      </c>
      <c r="P174" s="1"/>
      <c r="Q174" s="1"/>
      <c r="R174" s="1"/>
    </row>
    <row r="175" s="59" customFormat="true" ht="18.75" hidden="false" customHeight="true" outlineLevel="0" collapsed="false">
      <c r="B175" s="60" t="s">
        <v>0</v>
      </c>
      <c r="C175" s="61" t="n">
        <v>16.3</v>
      </c>
      <c r="D175" s="60" t="s">
        <v>70</v>
      </c>
      <c r="K175" s="62"/>
      <c r="L175" s="63"/>
      <c r="M175" s="63"/>
      <c r="P175" s="1"/>
      <c r="Q175" s="1"/>
      <c r="R175" s="1"/>
    </row>
    <row r="176" s="64" customFormat="true" ht="18.75" hidden="false" customHeight="true" outlineLevel="0" collapsed="false">
      <c r="B176" s="59" t="s">
        <v>2</v>
      </c>
      <c r="C176" s="61" t="n">
        <v>16.3</v>
      </c>
      <c r="D176" s="65" t="s">
        <v>3</v>
      </c>
      <c r="K176" s="62"/>
      <c r="L176" s="63"/>
      <c r="M176" s="66"/>
      <c r="P176" s="1"/>
      <c r="Q176" s="1"/>
      <c r="R176" s="1"/>
    </row>
    <row r="177" s="64" customFormat="true" ht="18.75" hidden="false" customHeight="true" outlineLevel="0" collapsed="false">
      <c r="B177" s="59"/>
      <c r="C177" s="61"/>
      <c r="D177" s="65" t="s">
        <v>235</v>
      </c>
      <c r="K177" s="63"/>
      <c r="L177" s="63"/>
      <c r="M177" s="63"/>
      <c r="P177" s="1"/>
      <c r="Q177" s="1"/>
      <c r="R177" s="1"/>
    </row>
    <row r="178" s="67" customFormat="true" ht="15" hidden="false" customHeight="true" outlineLevel="0" collapsed="false">
      <c r="B178" s="59"/>
      <c r="C178" s="61"/>
      <c r="D178" s="65"/>
      <c r="K178" s="68"/>
      <c r="L178" s="68"/>
      <c r="M178" s="68"/>
      <c r="O178" s="69" t="s">
        <v>5</v>
      </c>
      <c r="P178" s="1"/>
      <c r="Q178" s="1"/>
      <c r="R178" s="1"/>
    </row>
    <row r="179" s="70" customFormat="true" ht="6" hidden="false" customHeight="true" outlineLevel="0" collapsed="false">
      <c r="K179" s="71"/>
      <c r="L179" s="71"/>
      <c r="M179" s="71"/>
      <c r="P179" s="1"/>
      <c r="Q179" s="1"/>
      <c r="R179" s="1"/>
    </row>
    <row r="180" s="18" customFormat="true" ht="18.75" hidden="false" customHeight="true" outlineLevel="0" collapsed="false">
      <c r="A180" s="12"/>
      <c r="B180" s="13"/>
      <c r="C180" s="13"/>
      <c r="D180" s="14"/>
      <c r="E180" s="15" t="s">
        <v>6</v>
      </c>
      <c r="F180" s="15"/>
      <c r="G180" s="15"/>
      <c r="H180" s="15"/>
      <c r="I180" s="15"/>
      <c r="J180" s="15"/>
      <c r="K180" s="16" t="s">
        <v>7</v>
      </c>
      <c r="L180" s="16"/>
      <c r="M180" s="16"/>
      <c r="N180" s="17" t="s">
        <v>8</v>
      </c>
      <c r="O180" s="12"/>
      <c r="P180" s="1"/>
      <c r="Q180" s="1"/>
      <c r="R180" s="1"/>
    </row>
    <row r="181" s="18" customFormat="true" ht="18.75" hidden="false" customHeight="true" outlineLevel="0" collapsed="false">
      <c r="A181" s="19"/>
      <c r="B181" s="19"/>
      <c r="C181" s="19"/>
      <c r="D181" s="20"/>
      <c r="E181" s="21" t="s">
        <v>9</v>
      </c>
      <c r="F181" s="21"/>
      <c r="G181" s="21"/>
      <c r="H181" s="21"/>
      <c r="I181" s="21"/>
      <c r="J181" s="21"/>
      <c r="K181" s="22" t="s">
        <v>10</v>
      </c>
      <c r="L181" s="22"/>
      <c r="M181" s="22"/>
      <c r="N181" s="23"/>
      <c r="P181" s="1"/>
      <c r="Q181" s="1"/>
      <c r="R181" s="1"/>
    </row>
    <row r="182" s="18" customFormat="true" ht="18.75" hidden="false" customHeight="true" outlineLevel="0" collapsed="false">
      <c r="A182" s="24" t="s">
        <v>11</v>
      </c>
      <c r="B182" s="24"/>
      <c r="C182" s="24"/>
      <c r="D182" s="24"/>
      <c r="E182" s="25"/>
      <c r="F182" s="26" t="s">
        <v>12</v>
      </c>
      <c r="G182" s="25"/>
      <c r="H182" s="25"/>
      <c r="I182" s="27"/>
      <c r="J182" s="28"/>
      <c r="K182" s="28"/>
      <c r="L182" s="29" t="s">
        <v>7</v>
      </c>
      <c r="M182" s="29" t="s">
        <v>7</v>
      </c>
      <c r="N182" s="30" t="s">
        <v>13</v>
      </c>
      <c r="O182" s="30"/>
      <c r="P182" s="1"/>
      <c r="Q182" s="1"/>
      <c r="R182" s="1"/>
    </row>
    <row r="183" s="18" customFormat="true" ht="18.75" hidden="false" customHeight="true" outlineLevel="0" collapsed="false">
      <c r="A183" s="24" t="s">
        <v>14</v>
      </c>
      <c r="B183" s="24"/>
      <c r="C183" s="24"/>
      <c r="D183" s="24"/>
      <c r="E183" s="26" t="s">
        <v>15</v>
      </c>
      <c r="F183" s="26" t="s">
        <v>16</v>
      </c>
      <c r="G183" s="26" t="s">
        <v>17</v>
      </c>
      <c r="H183" s="26" t="s">
        <v>18</v>
      </c>
      <c r="I183" s="26" t="s">
        <v>19</v>
      </c>
      <c r="J183" s="29" t="s">
        <v>20</v>
      </c>
      <c r="K183" s="29" t="s">
        <v>21</v>
      </c>
      <c r="L183" s="29" t="s">
        <v>22</v>
      </c>
      <c r="M183" s="29" t="s">
        <v>23</v>
      </c>
      <c r="N183" s="30" t="s">
        <v>24</v>
      </c>
      <c r="O183" s="30"/>
      <c r="P183" s="1"/>
      <c r="Q183" s="1"/>
      <c r="R183" s="1"/>
    </row>
    <row r="184" s="18" customFormat="true" ht="18.75" hidden="false" customHeight="true" outlineLevel="0" collapsed="false">
      <c r="A184" s="19"/>
      <c r="B184" s="19"/>
      <c r="C184" s="19"/>
      <c r="D184" s="20"/>
      <c r="E184" s="25" t="s">
        <v>25</v>
      </c>
      <c r="F184" s="25" t="s">
        <v>26</v>
      </c>
      <c r="G184" s="25" t="s">
        <v>27</v>
      </c>
      <c r="H184" s="25" t="s">
        <v>28</v>
      </c>
      <c r="I184" s="25" t="s">
        <v>29</v>
      </c>
      <c r="J184" s="28" t="s">
        <v>30</v>
      </c>
      <c r="K184" s="28" t="s">
        <v>31</v>
      </c>
      <c r="L184" s="28" t="s">
        <v>32</v>
      </c>
      <c r="M184" s="28" t="s">
        <v>33</v>
      </c>
      <c r="N184" s="30" t="s">
        <v>34</v>
      </c>
      <c r="O184" s="30"/>
      <c r="P184" s="1"/>
      <c r="Q184" s="1"/>
      <c r="R184" s="1"/>
    </row>
    <row r="185" s="18" customFormat="true" ht="18.75" hidden="false" customHeight="true" outlineLevel="0" collapsed="false">
      <c r="A185" s="31"/>
      <c r="B185" s="31"/>
      <c r="C185" s="31"/>
      <c r="D185" s="32"/>
      <c r="E185" s="22" t="s">
        <v>35</v>
      </c>
      <c r="F185" s="33"/>
      <c r="G185" s="22"/>
      <c r="H185" s="22" t="s">
        <v>36</v>
      </c>
      <c r="I185" s="22"/>
      <c r="J185" s="22"/>
      <c r="K185" s="22" t="s">
        <v>10</v>
      </c>
      <c r="L185" s="34" t="s">
        <v>37</v>
      </c>
      <c r="M185" s="22" t="s">
        <v>38</v>
      </c>
      <c r="N185" s="35"/>
      <c r="O185" s="36"/>
      <c r="P185" s="1"/>
      <c r="Q185" s="1"/>
      <c r="R185" s="1"/>
    </row>
    <row r="186" s="78" customFormat="true" ht="3" hidden="false" customHeight="true" outlineLevel="0" collapsed="false">
      <c r="A186" s="72"/>
      <c r="B186" s="72"/>
      <c r="C186" s="72"/>
      <c r="D186" s="73"/>
      <c r="E186" s="74"/>
      <c r="F186" s="75"/>
      <c r="G186" s="74"/>
      <c r="H186" s="74"/>
      <c r="I186" s="74"/>
      <c r="J186" s="74"/>
      <c r="K186" s="76"/>
      <c r="L186" s="76"/>
      <c r="M186" s="76"/>
      <c r="N186" s="77"/>
      <c r="O186" s="77"/>
      <c r="P186" s="1"/>
      <c r="Q186" s="1"/>
      <c r="R186" s="1"/>
    </row>
    <row r="187" s="80" customFormat="true" ht="18" hidden="false" customHeight="true" outlineLevel="0" collapsed="false">
      <c r="A187" s="94" t="s">
        <v>236</v>
      </c>
      <c r="B187" s="83"/>
      <c r="C187" s="83"/>
      <c r="D187" s="85"/>
      <c r="E187" s="95" t="n">
        <f aca="false">SUM(E188:E196)</f>
        <v>143689463.24</v>
      </c>
      <c r="F187" s="95" t="n">
        <f aca="false">SUM(F188:F196)</f>
        <v>941634.99</v>
      </c>
      <c r="G187" s="95" t="n">
        <f aca="false">SUM(G188:G196)</f>
        <v>3160936.45</v>
      </c>
      <c r="H187" s="118" t="s">
        <v>42</v>
      </c>
      <c r="I187" s="95" t="n">
        <f aca="false">SUM(I188:I196)</f>
        <v>838033.83</v>
      </c>
      <c r="J187" s="95" t="n">
        <f aca="false">SUM(J188:J196)</f>
        <v>121780892</v>
      </c>
      <c r="K187" s="95" t="n">
        <f aca="false">SUM(K188:K196)</f>
        <v>175201324.26</v>
      </c>
      <c r="L187" s="95" t="n">
        <f aca="false">SUM(L188:L196)</f>
        <v>36500849.26</v>
      </c>
      <c r="M187" s="95" t="n">
        <f aca="false">SUM(M188:M196)</f>
        <v>22261505.23</v>
      </c>
      <c r="N187" s="83"/>
      <c r="O187" s="102" t="s">
        <v>237</v>
      </c>
      <c r="P187" s="42"/>
      <c r="Q187" s="42"/>
      <c r="R187" s="42"/>
    </row>
    <row r="188" s="80" customFormat="true" ht="18" hidden="false" customHeight="true" outlineLevel="0" collapsed="false">
      <c r="A188" s="94"/>
      <c r="B188" s="84" t="s">
        <v>238</v>
      </c>
      <c r="C188" s="83"/>
      <c r="D188" s="85"/>
      <c r="E188" s="86" t="n">
        <v>12249342.12</v>
      </c>
      <c r="F188" s="86" t="n">
        <v>29290.2</v>
      </c>
      <c r="G188" s="86" t="n">
        <v>185310.32</v>
      </c>
      <c r="H188" s="87" t="s">
        <v>42</v>
      </c>
      <c r="I188" s="86" t="n">
        <v>25760.4</v>
      </c>
      <c r="J188" s="86" t="n">
        <v>5686277</v>
      </c>
      <c r="K188" s="88" t="n">
        <v>13363616.97</v>
      </c>
      <c r="L188" s="88" t="n">
        <v>1495600</v>
      </c>
      <c r="M188" s="88" t="n">
        <v>2012066</v>
      </c>
      <c r="N188" s="83"/>
      <c r="O188" s="83" t="s">
        <v>239</v>
      </c>
      <c r="P188" s="42"/>
      <c r="Q188" s="42"/>
      <c r="R188" s="42"/>
    </row>
    <row r="189" s="80" customFormat="true" ht="18" hidden="false" customHeight="true" outlineLevel="0" collapsed="false">
      <c r="A189" s="94"/>
      <c r="B189" s="84" t="s">
        <v>240</v>
      </c>
      <c r="C189" s="83"/>
      <c r="D189" s="85"/>
      <c r="E189" s="86" t="n">
        <v>12894881.18</v>
      </c>
      <c r="F189" s="86" t="n">
        <v>1220.54</v>
      </c>
      <c r="G189" s="86" t="n">
        <v>138408.24</v>
      </c>
      <c r="H189" s="87" t="s">
        <v>42</v>
      </c>
      <c r="I189" s="86" t="n">
        <v>51624.77</v>
      </c>
      <c r="J189" s="86" t="n">
        <v>15873164</v>
      </c>
      <c r="K189" s="88" t="n">
        <v>21562205.35</v>
      </c>
      <c r="L189" s="88" t="n">
        <v>3958165</v>
      </c>
      <c r="M189" s="88" t="n">
        <v>476033</v>
      </c>
      <c r="N189" s="83" t="s">
        <v>67</v>
      </c>
      <c r="O189" s="83" t="s">
        <v>241</v>
      </c>
      <c r="P189" s="42"/>
      <c r="Q189" s="42"/>
      <c r="R189" s="42"/>
    </row>
    <row r="190" s="80" customFormat="true" ht="18" hidden="false" customHeight="true" outlineLevel="0" collapsed="false">
      <c r="A190" s="94"/>
      <c r="B190" s="84" t="s">
        <v>242</v>
      </c>
      <c r="C190" s="83"/>
      <c r="D190" s="85"/>
      <c r="E190" s="87" t="n">
        <v>19950349.08</v>
      </c>
      <c r="F190" s="87" t="n">
        <v>102602.05</v>
      </c>
      <c r="G190" s="87" t="n">
        <v>689166.87</v>
      </c>
      <c r="H190" s="87" t="s">
        <v>42</v>
      </c>
      <c r="I190" s="87" t="n">
        <v>253200.18</v>
      </c>
      <c r="J190" s="87" t="n">
        <v>17955263</v>
      </c>
      <c r="K190" s="107" t="n">
        <v>21719648.57</v>
      </c>
      <c r="L190" s="107" t="n">
        <v>2923800</v>
      </c>
      <c r="M190" s="107" t="n">
        <v>2831576</v>
      </c>
      <c r="N190" s="83" t="s">
        <v>69</v>
      </c>
      <c r="O190" s="83" t="s">
        <v>243</v>
      </c>
      <c r="P190" s="42"/>
      <c r="Q190" s="42"/>
      <c r="R190" s="42"/>
    </row>
    <row r="191" s="80" customFormat="true" ht="18" hidden="false" customHeight="true" outlineLevel="0" collapsed="false">
      <c r="A191" s="94"/>
      <c r="B191" s="84" t="s">
        <v>244</v>
      </c>
      <c r="C191" s="83"/>
      <c r="D191" s="85"/>
      <c r="E191" s="86" t="n">
        <v>20863035.22</v>
      </c>
      <c r="F191" s="86" t="n">
        <v>173933.4</v>
      </c>
      <c r="G191" s="86" t="n">
        <v>378064.66</v>
      </c>
      <c r="H191" s="87" t="s">
        <v>42</v>
      </c>
      <c r="I191" s="86" t="n">
        <v>169215</v>
      </c>
      <c r="J191" s="86" t="n">
        <v>31350000</v>
      </c>
      <c r="K191" s="88" t="n">
        <v>39276565.2</v>
      </c>
      <c r="L191" s="88" t="n">
        <v>4451200</v>
      </c>
      <c r="M191" s="88" t="n">
        <v>2825827</v>
      </c>
      <c r="N191" s="89" t="s">
        <v>43</v>
      </c>
      <c r="O191" s="83" t="s">
        <v>245</v>
      </c>
      <c r="P191" s="42"/>
      <c r="Q191" s="42"/>
      <c r="R191" s="42"/>
    </row>
    <row r="192" s="80" customFormat="true" ht="18" hidden="false" customHeight="true" outlineLevel="0" collapsed="false">
      <c r="A192" s="94"/>
      <c r="B192" s="84" t="s">
        <v>246</v>
      </c>
      <c r="C192" s="83"/>
      <c r="D192" s="85"/>
      <c r="E192" s="86" t="n">
        <v>16673663.3</v>
      </c>
      <c r="F192" s="86" t="n">
        <v>218787.2</v>
      </c>
      <c r="G192" s="86" t="n">
        <v>447405.82</v>
      </c>
      <c r="H192" s="87" t="s">
        <v>42</v>
      </c>
      <c r="I192" s="86" t="n">
        <v>95971</v>
      </c>
      <c r="J192" s="86" t="n">
        <v>8636724</v>
      </c>
      <c r="K192" s="88" t="n">
        <v>14907992.85</v>
      </c>
      <c r="L192" s="88" t="n">
        <v>6589116.38</v>
      </c>
      <c r="M192" s="88" t="n">
        <v>785468.39</v>
      </c>
      <c r="N192" s="101" t="s">
        <v>45</v>
      </c>
      <c r="O192" s="83" t="s">
        <v>247</v>
      </c>
      <c r="P192" s="42"/>
      <c r="Q192" s="42"/>
      <c r="R192" s="42"/>
    </row>
    <row r="193" s="80" customFormat="true" ht="18" hidden="false" customHeight="true" outlineLevel="0" collapsed="false">
      <c r="A193" s="94"/>
      <c r="B193" s="84" t="s">
        <v>248</v>
      </c>
      <c r="C193" s="83"/>
      <c r="D193" s="85"/>
      <c r="E193" s="86" t="n">
        <v>13537513.05</v>
      </c>
      <c r="F193" s="86" t="n">
        <v>89318</v>
      </c>
      <c r="G193" s="86" t="n">
        <v>151514.41</v>
      </c>
      <c r="H193" s="87" t="s">
        <v>42</v>
      </c>
      <c r="I193" s="86" t="n">
        <v>67570</v>
      </c>
      <c r="J193" s="86" t="n">
        <v>17131927</v>
      </c>
      <c r="K193" s="88" t="n">
        <v>22599874.29</v>
      </c>
      <c r="L193" s="88" t="n">
        <v>4907000</v>
      </c>
      <c r="M193" s="88" t="n">
        <v>877554</v>
      </c>
      <c r="N193" s="89" t="s">
        <v>47</v>
      </c>
      <c r="O193" s="83" t="s">
        <v>249</v>
      </c>
      <c r="P193" s="42"/>
      <c r="Q193" s="42"/>
      <c r="R193" s="42"/>
    </row>
    <row r="194" s="80" customFormat="true" ht="18" hidden="false" customHeight="true" outlineLevel="0" collapsed="false">
      <c r="A194" s="94"/>
      <c r="B194" s="84" t="s">
        <v>250</v>
      </c>
      <c r="C194" s="83"/>
      <c r="D194" s="85"/>
      <c r="E194" s="86" t="n">
        <v>15595412.67</v>
      </c>
      <c r="F194" s="86" t="n">
        <v>236717</v>
      </c>
      <c r="G194" s="86" t="n">
        <v>304338.49</v>
      </c>
      <c r="H194" s="87" t="s">
        <v>42</v>
      </c>
      <c r="I194" s="86" t="n">
        <v>62022.47</v>
      </c>
      <c r="J194" s="86" t="n">
        <v>11520099</v>
      </c>
      <c r="K194" s="88" t="n">
        <v>16364632.38</v>
      </c>
      <c r="L194" s="88" t="n">
        <v>1991910</v>
      </c>
      <c r="M194" s="88" t="n">
        <v>8922224.58</v>
      </c>
      <c r="N194" s="83" t="s">
        <v>49</v>
      </c>
      <c r="O194" s="83" t="s">
        <v>251</v>
      </c>
      <c r="P194" s="42"/>
      <c r="Q194" s="42"/>
      <c r="R194" s="42"/>
    </row>
    <row r="195" s="80" customFormat="true" ht="18" hidden="false" customHeight="true" outlineLevel="0" collapsed="false">
      <c r="A195" s="83"/>
      <c r="B195" s="84" t="s">
        <v>252</v>
      </c>
      <c r="C195" s="83"/>
      <c r="D195" s="85"/>
      <c r="E195" s="86" t="n">
        <v>17713145.41</v>
      </c>
      <c r="F195" s="86" t="n">
        <v>12058.4</v>
      </c>
      <c r="G195" s="86" t="n">
        <v>406025.41</v>
      </c>
      <c r="H195" s="87" t="s">
        <v>42</v>
      </c>
      <c r="I195" s="86" t="n">
        <v>47570</v>
      </c>
      <c r="J195" s="86" t="n">
        <v>7041280</v>
      </c>
      <c r="K195" s="88" t="n">
        <v>14842161.3</v>
      </c>
      <c r="L195" s="88" t="n">
        <v>3628900</v>
      </c>
      <c r="M195" s="88" t="n">
        <v>2276978.76</v>
      </c>
      <c r="N195" s="83" t="s">
        <v>51</v>
      </c>
      <c r="O195" s="83" t="s">
        <v>253</v>
      </c>
      <c r="P195" s="42"/>
      <c r="Q195" s="42"/>
      <c r="R195" s="42"/>
    </row>
    <row r="196" s="80" customFormat="true" ht="18" hidden="false" customHeight="true" outlineLevel="0" collapsed="false">
      <c r="A196" s="83"/>
      <c r="B196" s="84" t="s">
        <v>254</v>
      </c>
      <c r="C196" s="83"/>
      <c r="D196" s="85"/>
      <c r="E196" s="86" t="n">
        <v>14212121.21</v>
      </c>
      <c r="F196" s="86" t="n">
        <v>77708.2</v>
      </c>
      <c r="G196" s="86" t="n">
        <v>460702.23</v>
      </c>
      <c r="H196" s="87" t="s">
        <v>42</v>
      </c>
      <c r="I196" s="86" t="n">
        <v>65100.01</v>
      </c>
      <c r="J196" s="86" t="n">
        <v>6586158</v>
      </c>
      <c r="K196" s="88" t="n">
        <v>10564627.35</v>
      </c>
      <c r="L196" s="88" t="n">
        <v>6555157.88</v>
      </c>
      <c r="M196" s="88" t="n">
        <v>1253777.5</v>
      </c>
      <c r="N196" s="83" t="s">
        <v>53</v>
      </c>
      <c r="O196" s="83" t="s">
        <v>255</v>
      </c>
      <c r="P196" s="42"/>
      <c r="Q196" s="42"/>
      <c r="R196" s="42"/>
    </row>
    <row r="197" s="80" customFormat="true" ht="18" hidden="false" customHeight="true" outlineLevel="0" collapsed="false">
      <c r="A197" s="94" t="s">
        <v>256</v>
      </c>
      <c r="B197" s="94"/>
      <c r="C197" s="94"/>
      <c r="D197" s="85"/>
      <c r="E197" s="95" t="n">
        <f aca="false">SUM(E198:E202)</f>
        <v>144958974.31</v>
      </c>
      <c r="F197" s="95" t="n">
        <f aca="false">SUM(F198:F202)</f>
        <v>411182</v>
      </c>
      <c r="G197" s="95" t="n">
        <f aca="false">SUM(G198:G202)</f>
        <v>3803220.86</v>
      </c>
      <c r="H197" s="95" t="n">
        <f aca="false">SUM(H198:H202)</f>
        <v>380479</v>
      </c>
      <c r="I197" s="95" t="n">
        <f aca="false">SUM(I198:I202)</f>
        <v>1083612</v>
      </c>
      <c r="J197" s="95" t="n">
        <f aca="false">SUM(J198:J202)</f>
        <v>58307769</v>
      </c>
      <c r="K197" s="95" t="n">
        <f aca="false">SUM(K198:K202)</f>
        <v>100456578.77</v>
      </c>
      <c r="L197" s="95" t="n">
        <f aca="false">SUM(L198:L202)</f>
        <v>36663361.22</v>
      </c>
      <c r="M197" s="95" t="n">
        <f aca="false">SUM(M198:M202)</f>
        <v>7789806</v>
      </c>
      <c r="N197" s="83" t="s">
        <v>55</v>
      </c>
      <c r="O197" s="102" t="s">
        <v>257</v>
      </c>
      <c r="P197" s="42"/>
      <c r="Q197" s="42"/>
      <c r="R197" s="42"/>
    </row>
    <row r="198" s="80" customFormat="true" ht="18" hidden="false" customHeight="true" outlineLevel="0" collapsed="false">
      <c r="A198" s="83"/>
      <c r="B198" s="84" t="s">
        <v>258</v>
      </c>
      <c r="C198" s="83"/>
      <c r="D198" s="85"/>
      <c r="E198" s="86" t="n">
        <v>12935121.16</v>
      </c>
      <c r="F198" s="86" t="n">
        <v>3167</v>
      </c>
      <c r="G198" s="86" t="n">
        <v>182838.4</v>
      </c>
      <c r="H198" s="86" t="n">
        <v>72215</v>
      </c>
      <c r="I198" s="86" t="n">
        <v>44928</v>
      </c>
      <c r="J198" s="86" t="n">
        <v>6148480</v>
      </c>
      <c r="K198" s="88" t="n">
        <v>12903635.1</v>
      </c>
      <c r="L198" s="88" t="n">
        <v>2520600</v>
      </c>
      <c r="M198" s="88" t="n">
        <v>1476053</v>
      </c>
      <c r="N198" s="83" t="s">
        <v>57</v>
      </c>
      <c r="O198" s="83" t="s">
        <v>259</v>
      </c>
      <c r="P198" s="42"/>
      <c r="Q198" s="42"/>
      <c r="R198" s="42"/>
    </row>
    <row r="199" s="80" customFormat="true" ht="18" hidden="false" customHeight="true" outlineLevel="0" collapsed="false">
      <c r="A199" s="83"/>
      <c r="B199" s="84" t="s">
        <v>260</v>
      </c>
      <c r="C199" s="83"/>
      <c r="D199" s="85"/>
      <c r="E199" s="86" t="n">
        <v>87292839.45</v>
      </c>
      <c r="F199" s="86" t="n">
        <v>8491.2</v>
      </c>
      <c r="G199" s="86" t="n">
        <v>2317912.35</v>
      </c>
      <c r="H199" s="87" t="s">
        <v>42</v>
      </c>
      <c r="I199" s="86" t="n">
        <v>853400</v>
      </c>
      <c r="J199" s="86" t="n">
        <v>10120711</v>
      </c>
      <c r="K199" s="88" t="n">
        <v>25866842.17</v>
      </c>
      <c r="L199" s="88" t="n">
        <v>16153720</v>
      </c>
      <c r="M199" s="88" t="n">
        <v>1889815</v>
      </c>
      <c r="N199" s="83" t="s">
        <v>103</v>
      </c>
      <c r="O199" s="83" t="s">
        <v>261</v>
      </c>
      <c r="P199" s="42"/>
      <c r="Q199" s="42"/>
      <c r="R199" s="42"/>
    </row>
    <row r="200" s="80" customFormat="true" ht="18" hidden="false" customHeight="true" outlineLevel="0" collapsed="false">
      <c r="A200" s="83"/>
      <c r="B200" s="84" t="s">
        <v>262</v>
      </c>
      <c r="C200" s="83"/>
      <c r="D200" s="85"/>
      <c r="E200" s="86" t="n">
        <v>14079255.17</v>
      </c>
      <c r="F200" s="87" t="n">
        <v>66300</v>
      </c>
      <c r="G200" s="86" t="n">
        <v>409169.12</v>
      </c>
      <c r="H200" s="87" t="n">
        <v>13103</v>
      </c>
      <c r="I200" s="86" t="n">
        <v>81500</v>
      </c>
      <c r="J200" s="86" t="n">
        <v>7842007</v>
      </c>
      <c r="K200" s="88" t="n">
        <v>20471427.66</v>
      </c>
      <c r="L200" s="88" t="n">
        <v>7032250</v>
      </c>
      <c r="M200" s="88" t="n">
        <v>1463850</v>
      </c>
      <c r="N200" s="83" t="s">
        <v>59</v>
      </c>
      <c r="O200" s="83" t="s">
        <v>263</v>
      </c>
      <c r="P200" s="42"/>
      <c r="Q200" s="42"/>
      <c r="R200" s="42"/>
    </row>
    <row r="201" s="80" customFormat="true" ht="18" hidden="false" customHeight="true" outlineLevel="0" collapsed="false">
      <c r="A201" s="83"/>
      <c r="B201" s="84" t="s">
        <v>264</v>
      </c>
      <c r="C201" s="83"/>
      <c r="D201" s="85"/>
      <c r="E201" s="87" t="n">
        <v>13621628.14</v>
      </c>
      <c r="F201" s="87" t="n">
        <v>1028.8</v>
      </c>
      <c r="G201" s="87" t="n">
        <v>537668.33</v>
      </c>
      <c r="H201" s="87" t="n">
        <v>295161</v>
      </c>
      <c r="I201" s="87" t="n">
        <v>43084</v>
      </c>
      <c r="J201" s="87" t="n">
        <v>6897661</v>
      </c>
      <c r="K201" s="107" t="n">
        <v>13290540.07</v>
      </c>
      <c r="L201" s="107" t="n">
        <v>2734600</v>
      </c>
      <c r="M201" s="107" t="n">
        <v>1593993</v>
      </c>
      <c r="N201" s="83" t="s">
        <v>61</v>
      </c>
      <c r="O201" s="83" t="s">
        <v>265</v>
      </c>
      <c r="P201" s="42"/>
      <c r="Q201" s="42"/>
      <c r="R201" s="42"/>
    </row>
    <row r="202" s="80" customFormat="true" ht="18" hidden="false" customHeight="true" outlineLevel="0" collapsed="false">
      <c r="A202" s="119"/>
      <c r="B202" s="120" t="s">
        <v>266</v>
      </c>
      <c r="C202" s="119"/>
      <c r="D202" s="121"/>
      <c r="E202" s="87" t="n">
        <v>17030130.39</v>
      </c>
      <c r="F202" s="122" t="n">
        <v>332195</v>
      </c>
      <c r="G202" s="122" t="n">
        <v>355632.66</v>
      </c>
      <c r="H202" s="122" t="s">
        <v>42</v>
      </c>
      <c r="I202" s="122" t="n">
        <v>60700</v>
      </c>
      <c r="J202" s="122" t="n">
        <v>27298910</v>
      </c>
      <c r="K202" s="123" t="n">
        <v>27924133.77</v>
      </c>
      <c r="L202" s="123" t="n">
        <v>8222191.22</v>
      </c>
      <c r="M202" s="123" t="n">
        <v>1366095</v>
      </c>
      <c r="N202" s="124" t="s">
        <v>63</v>
      </c>
      <c r="O202" s="119" t="s">
        <v>267</v>
      </c>
      <c r="P202" s="42"/>
      <c r="Q202" s="42"/>
      <c r="R202" s="42"/>
    </row>
    <row r="203" s="70" customFormat="true" ht="3" hidden="false" customHeight="true" outlineLevel="0" collapsed="false">
      <c r="A203" s="125"/>
      <c r="B203" s="126" t="s">
        <v>268</v>
      </c>
      <c r="C203" s="125"/>
      <c r="D203" s="125"/>
      <c r="E203" s="127"/>
      <c r="F203" s="128"/>
      <c r="G203" s="128"/>
      <c r="H203" s="128"/>
      <c r="I203" s="128"/>
      <c r="J203" s="128"/>
      <c r="K203" s="129"/>
      <c r="L203" s="129"/>
      <c r="M203" s="129"/>
      <c r="N203" s="128"/>
      <c r="O203" s="125" t="s">
        <v>269</v>
      </c>
      <c r="P203" s="1"/>
      <c r="Q203" s="1"/>
      <c r="R203" s="1"/>
    </row>
    <row r="204" s="70" customFormat="true" ht="19.5" hidden="false" customHeight="true" outlineLevel="0" collapsed="false">
      <c r="B204" s="130" t="s">
        <v>270</v>
      </c>
      <c r="C204" s="18"/>
      <c r="D204" s="78"/>
      <c r="E204" s="78"/>
      <c r="K204" s="131"/>
      <c r="L204" s="131"/>
      <c r="M204" s="131"/>
      <c r="P204" s="1"/>
      <c r="Q204" s="1"/>
      <c r="R204" s="1"/>
    </row>
    <row r="205" s="70" customFormat="true" ht="19.5" hidden="false" customHeight="true" outlineLevel="0" collapsed="false">
      <c r="B205" s="18" t="s">
        <v>271</v>
      </c>
      <c r="C205" s="18"/>
      <c r="D205" s="78"/>
      <c r="E205" s="78"/>
      <c r="K205" s="131"/>
      <c r="L205" s="131"/>
      <c r="M205" s="131"/>
      <c r="P205" s="1"/>
      <c r="Q205" s="1"/>
      <c r="R205" s="1"/>
    </row>
  </sheetData>
  <mergeCells count="66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B15:C15"/>
    <mergeCell ref="B16:C16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E64:J64"/>
    <mergeCell ref="K64:M64"/>
    <mergeCell ref="E65:J65"/>
    <mergeCell ref="K65:M65"/>
    <mergeCell ref="A66:D66"/>
    <mergeCell ref="N66:O66"/>
    <mergeCell ref="A67:D67"/>
    <mergeCell ref="N67:O67"/>
    <mergeCell ref="N68:O68"/>
    <mergeCell ref="E93:J93"/>
    <mergeCell ref="K93:M93"/>
    <mergeCell ref="E94:J94"/>
    <mergeCell ref="K94:M94"/>
    <mergeCell ref="A95:D95"/>
    <mergeCell ref="N95:O95"/>
    <mergeCell ref="A96:D96"/>
    <mergeCell ref="N96:O96"/>
    <mergeCell ref="N97:O97"/>
    <mergeCell ref="E122:J122"/>
    <mergeCell ref="K122:M122"/>
    <mergeCell ref="E123:J123"/>
    <mergeCell ref="K123:M123"/>
    <mergeCell ref="A124:D124"/>
    <mergeCell ref="N124:O124"/>
    <mergeCell ref="A125:D125"/>
    <mergeCell ref="N125:O125"/>
    <mergeCell ref="N126:O126"/>
    <mergeCell ref="E151:J151"/>
    <mergeCell ref="K151:M151"/>
    <mergeCell ref="E152:J152"/>
    <mergeCell ref="K152:M152"/>
    <mergeCell ref="A153:D153"/>
    <mergeCell ref="N153:O153"/>
    <mergeCell ref="A154:D154"/>
    <mergeCell ref="N154:O154"/>
    <mergeCell ref="N155:O155"/>
    <mergeCell ref="E180:J180"/>
    <mergeCell ref="K180:M180"/>
    <mergeCell ref="E181:J181"/>
    <mergeCell ref="K181:M181"/>
    <mergeCell ref="A182:D182"/>
    <mergeCell ref="N182:O182"/>
    <mergeCell ref="A183:D183"/>
    <mergeCell ref="N183:O183"/>
    <mergeCell ref="N184:O18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6</cp:lastModifiedBy>
  <cp:lastPrinted>2015-11-18T03:50:15Z</cp:lastPrinted>
  <dcterms:modified xsi:type="dcterms:W3CDTF">2016-01-06T02:21:19Z</dcterms:modified>
  <cp:revision>0</cp:revision>
  <dc:subject/>
  <dc:title/>
</cp:coreProperties>
</file>