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definedNames>
    <definedName function="false" hidden="false" localSheetId="0" name="_xlnm.Print_Area" vbProcedure="false">'T-5.3 ปรับปรุง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- 2558</t>
    </r>
  </si>
  <si>
    <t xml:space="preserve">TABLE</t>
  </si>
  <si>
    <t xml:space="preserve"> POPULATION AGED 15 YEARS AND OVER BY SEX, LABOUR FORCE STATUS AND QUARTERLY: 2014 - 201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7</t>
    </r>
    <r>
      <rPr>
        <sz val="13"/>
        <rFont val="AngsanaUPC"/>
        <family val="1"/>
        <charset val="222"/>
      </rPr>
      <t xml:space="preserve"> (2014)</t>
    </r>
  </si>
  <si>
    <t xml:space="preserve">2558 (2015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4 - 2015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2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U9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8.94"/>
    <col collapsed="false" customWidth="true" hidden="false" outlineLevel="0" max="21" min="7" style="1" width="9.6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34"/>
    <col collapsed="false" customWidth="true" hidden="false" outlineLevel="0" max="28" min="28" style="1" width="5.76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2.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2.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2.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2.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1" customFormat="true" ht="35.2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SUM(G10,G15)</f>
        <v>99.6</v>
      </c>
      <c r="H9" s="28" t="n">
        <f aca="false">SUM(H10,H15)</f>
        <v>99.7</v>
      </c>
      <c r="I9" s="28" t="n">
        <f aca="false">SUM(I10,I15)</f>
        <v>99.6</v>
      </c>
      <c r="J9" s="28" t="n">
        <f aca="false">SUM(J10,J15)</f>
        <v>100</v>
      </c>
      <c r="K9" s="28" t="n">
        <f aca="false">SUM(K10,K15)</f>
        <v>100</v>
      </c>
      <c r="L9" s="28" t="n">
        <f aca="false">SUM(L10,L15)</f>
        <v>100</v>
      </c>
      <c r="M9" s="28" t="n">
        <f aca="false">SUM(M10,M15)</f>
        <v>100.1</v>
      </c>
      <c r="N9" s="28" t="n">
        <f aca="false">SUM(N10,N15)</f>
        <v>100</v>
      </c>
      <c r="O9" s="28" t="n">
        <f aca="false">SUM(O10,O15)</f>
        <v>99.9</v>
      </c>
      <c r="P9" s="28" t="n">
        <f aca="false">SUM(P10,P15)</f>
        <v>100</v>
      </c>
      <c r="Q9" s="28" t="n">
        <f aca="false">SUM(Q10,Q15)</f>
        <v>100</v>
      </c>
      <c r="R9" s="28" t="n">
        <f aca="false">SUM(R10,R15)</f>
        <v>100</v>
      </c>
      <c r="S9" s="28" t="n">
        <f aca="false">SUM(S10,S15)</f>
        <v>99.6</v>
      </c>
      <c r="T9" s="28" t="n">
        <f aca="false">SUM(T10,T15)</f>
        <v>99.7</v>
      </c>
      <c r="U9" s="28" t="n">
        <f aca="false">SUM(U10,U15)</f>
        <v>99.6</v>
      </c>
      <c r="V9" s="29"/>
      <c r="W9" s="30" t="s">
        <v>20</v>
      </c>
      <c r="X9" s="30"/>
      <c r="Y9" s="30"/>
      <c r="Z9" s="30"/>
      <c r="AA9" s="30"/>
    </row>
    <row r="10" s="32" customFormat="true" ht="35.25" hidden="false" customHeight="true" outlineLevel="0" collapsed="false">
      <c r="A10" s="32" t="s">
        <v>24</v>
      </c>
      <c r="G10" s="33" t="n">
        <f aca="false">SUM(G11,G14)</f>
        <v>65.7</v>
      </c>
      <c r="H10" s="33" t="n">
        <f aca="false">SUM(H11,H14)</f>
        <v>74.5</v>
      </c>
      <c r="I10" s="33" t="n">
        <f aca="false">SUM(I11,I14)</f>
        <v>57.6</v>
      </c>
      <c r="J10" s="33" t="n">
        <f aca="false">SUM(J11,J14)</f>
        <v>71.5</v>
      </c>
      <c r="K10" s="33" t="n">
        <f aca="false">SUM(K11,K14)</f>
        <v>80.1</v>
      </c>
      <c r="L10" s="33" t="n">
        <f aca="false">SUM(L11,L14)</f>
        <v>63.3</v>
      </c>
      <c r="M10" s="33" t="n">
        <f aca="false">SUM(M11,M14)</f>
        <v>69.4</v>
      </c>
      <c r="N10" s="33" t="n">
        <f aca="false">SUM(N11,N14)</f>
        <v>77</v>
      </c>
      <c r="O10" s="33" t="n">
        <f aca="false">SUM(O11,O14)</f>
        <v>62.1</v>
      </c>
      <c r="P10" s="33" t="n">
        <f aca="false">SUM(P11,P14)</f>
        <v>69.6</v>
      </c>
      <c r="Q10" s="33" t="n">
        <f aca="false">SUM(Q11,Q14)</f>
        <v>78.1</v>
      </c>
      <c r="R10" s="33" t="n">
        <f aca="false">SUM(R11,R14)</f>
        <v>61.5</v>
      </c>
      <c r="S10" s="33" t="n">
        <f aca="false">SUM(S11,S14)</f>
        <v>65.7</v>
      </c>
      <c r="T10" s="33" t="n">
        <f aca="false">SUM(T11,T14)</f>
        <v>74.5</v>
      </c>
      <c r="U10" s="33" t="n">
        <f aca="false">SUM(U11,U14)</f>
        <v>57.6</v>
      </c>
      <c r="V10" s="29"/>
      <c r="W10" s="29" t="s">
        <v>25</v>
      </c>
      <c r="X10" s="29"/>
      <c r="Y10" s="29"/>
      <c r="Z10" s="29"/>
      <c r="AA10" s="29"/>
    </row>
    <row r="11" s="17" customFormat="true" ht="35.25" hidden="false" customHeight="true" outlineLevel="0" collapsed="false">
      <c r="B11" s="17" t="s">
        <v>26</v>
      </c>
      <c r="G11" s="34" t="n">
        <f aca="false">SUM(G12:G13)</f>
        <v>65.7</v>
      </c>
      <c r="H11" s="35" t="n">
        <v>74.5</v>
      </c>
      <c r="I11" s="35" t="n">
        <v>57.6</v>
      </c>
      <c r="J11" s="36" t="n">
        <v>71.3</v>
      </c>
      <c r="K11" s="34" t="n">
        <v>80</v>
      </c>
      <c r="L11" s="35" t="n">
        <v>63</v>
      </c>
      <c r="M11" s="37" t="n">
        <v>69.4</v>
      </c>
      <c r="N11" s="34" t="n">
        <v>77</v>
      </c>
      <c r="O11" s="37" t="n">
        <f aca="false">SUM(O12:O13)</f>
        <v>62.1</v>
      </c>
      <c r="P11" s="38" t="n">
        <v>69.6</v>
      </c>
      <c r="Q11" s="34" t="n">
        <f aca="false">SUM(Q12,Q13)</f>
        <v>78.1</v>
      </c>
      <c r="R11" s="35" t="n">
        <v>61.5</v>
      </c>
      <c r="S11" s="35" t="n">
        <v>65.7</v>
      </c>
      <c r="T11" s="35" t="n">
        <v>74.5</v>
      </c>
      <c r="U11" s="35" t="n">
        <v>57.6</v>
      </c>
      <c r="V11" s="39"/>
      <c r="W11" s="39"/>
      <c r="X11" s="39" t="s">
        <v>27</v>
      </c>
      <c r="Y11" s="39"/>
      <c r="Z11" s="39"/>
      <c r="AA11" s="39"/>
    </row>
    <row r="12" s="17" customFormat="true" ht="35.25" hidden="false" customHeight="true" outlineLevel="0" collapsed="false">
      <c r="C12" s="17" t="s">
        <v>28</v>
      </c>
      <c r="G12" s="34" t="n">
        <v>65.4</v>
      </c>
      <c r="H12" s="35" t="n">
        <v>74.2</v>
      </c>
      <c r="I12" s="35" t="n">
        <v>57.3</v>
      </c>
      <c r="J12" s="40" t="n">
        <v>70.9</v>
      </c>
      <c r="K12" s="34" t="n">
        <v>79.3</v>
      </c>
      <c r="L12" s="35" t="n">
        <v>63</v>
      </c>
      <c r="M12" s="37" t="n">
        <v>69.1</v>
      </c>
      <c r="N12" s="34" t="n">
        <v>76.6</v>
      </c>
      <c r="O12" s="37" t="n">
        <v>62</v>
      </c>
      <c r="P12" s="38" t="n">
        <v>69</v>
      </c>
      <c r="Q12" s="34" t="n">
        <v>77.5</v>
      </c>
      <c r="R12" s="35" t="n">
        <v>60.9</v>
      </c>
      <c r="S12" s="35" t="n">
        <v>65.4</v>
      </c>
      <c r="T12" s="35" t="n">
        <v>74.2</v>
      </c>
      <c r="U12" s="35" t="n">
        <v>57.3</v>
      </c>
      <c r="V12" s="39"/>
      <c r="W12" s="39"/>
      <c r="X12" s="39"/>
      <c r="Y12" s="39" t="s">
        <v>29</v>
      </c>
      <c r="Z12" s="39"/>
      <c r="AA12" s="39"/>
    </row>
    <row r="13" s="17" customFormat="true" ht="35.25" hidden="false" customHeight="true" outlineLevel="0" collapsed="false">
      <c r="C13" s="17" t="s">
        <v>30</v>
      </c>
      <c r="G13" s="34" t="n">
        <v>0.3</v>
      </c>
      <c r="H13" s="35" t="n">
        <v>0.3</v>
      </c>
      <c r="I13" s="35" t="n">
        <v>0.3</v>
      </c>
      <c r="J13" s="40" t="n">
        <v>0.4</v>
      </c>
      <c r="K13" s="34" t="n">
        <v>0.7</v>
      </c>
      <c r="L13" s="35" t="s">
        <v>31</v>
      </c>
      <c r="M13" s="37" t="n">
        <v>0.3</v>
      </c>
      <c r="N13" s="34" t="n">
        <v>0.4</v>
      </c>
      <c r="O13" s="37" t="n">
        <v>0.1</v>
      </c>
      <c r="P13" s="38" t="n">
        <v>0.6</v>
      </c>
      <c r="Q13" s="34" t="n">
        <v>0.6</v>
      </c>
      <c r="R13" s="35" t="n">
        <v>0.6</v>
      </c>
      <c r="S13" s="35" t="n">
        <v>0.3</v>
      </c>
      <c r="T13" s="35" t="n">
        <v>0.3</v>
      </c>
      <c r="U13" s="35" t="n">
        <v>0.3</v>
      </c>
      <c r="V13" s="39"/>
      <c r="W13" s="39"/>
      <c r="X13" s="39"/>
      <c r="Y13" s="39" t="s">
        <v>32</v>
      </c>
      <c r="Z13" s="39"/>
      <c r="AA13" s="39"/>
    </row>
    <row r="14" s="17" customFormat="true" ht="35.25" hidden="false" customHeight="true" outlineLevel="0" collapsed="false">
      <c r="B14" s="17" t="s">
        <v>33</v>
      </c>
      <c r="G14" s="34" t="s">
        <v>31</v>
      </c>
      <c r="H14" s="35" t="s">
        <v>31</v>
      </c>
      <c r="I14" s="35" t="s">
        <v>31</v>
      </c>
      <c r="J14" s="40" t="n">
        <v>0.2</v>
      </c>
      <c r="K14" s="34" t="n">
        <v>0.1</v>
      </c>
      <c r="L14" s="35" t="n">
        <v>0.3</v>
      </c>
      <c r="M14" s="37" t="s">
        <v>31</v>
      </c>
      <c r="N14" s="34" t="s">
        <v>31</v>
      </c>
      <c r="O14" s="37" t="s">
        <v>31</v>
      </c>
      <c r="P14" s="34" t="s">
        <v>31</v>
      </c>
      <c r="Q14" s="37" t="s">
        <v>31</v>
      </c>
      <c r="R14" s="34" t="s">
        <v>31</v>
      </c>
      <c r="S14" s="35" t="s">
        <v>31</v>
      </c>
      <c r="T14" s="35" t="s">
        <v>31</v>
      </c>
      <c r="U14" s="35" t="s">
        <v>31</v>
      </c>
      <c r="V14" s="39"/>
      <c r="W14" s="39"/>
      <c r="X14" s="39" t="s">
        <v>34</v>
      </c>
      <c r="Y14" s="39"/>
      <c r="Z14" s="39"/>
      <c r="AA14" s="39"/>
    </row>
    <row r="15" s="32" customFormat="true" ht="35.25" hidden="false" customHeight="true" outlineLevel="0" collapsed="false">
      <c r="A15" s="32" t="s">
        <v>35</v>
      </c>
      <c r="G15" s="33" t="n">
        <v>33.9</v>
      </c>
      <c r="H15" s="41" t="n">
        <v>25.2</v>
      </c>
      <c r="I15" s="41" t="n">
        <v>42</v>
      </c>
      <c r="J15" s="42" t="n">
        <v>28.5</v>
      </c>
      <c r="K15" s="33" t="n">
        <v>19.9</v>
      </c>
      <c r="L15" s="41" t="n">
        <f aca="false">SUM(L16:L18)</f>
        <v>36.7</v>
      </c>
      <c r="M15" s="41" t="n">
        <f aca="false">SUM(M16:M18)</f>
        <v>30.7</v>
      </c>
      <c r="N15" s="33" t="n">
        <v>23</v>
      </c>
      <c r="O15" s="43" t="n">
        <v>37.8</v>
      </c>
      <c r="P15" s="44" t="n">
        <v>30.4</v>
      </c>
      <c r="Q15" s="33" t="n">
        <f aca="false">SUM(Q16:Q18)</f>
        <v>21.9</v>
      </c>
      <c r="R15" s="41" t="n">
        <v>38.5</v>
      </c>
      <c r="S15" s="41" t="n">
        <v>33.9</v>
      </c>
      <c r="T15" s="41" t="n">
        <v>25.2</v>
      </c>
      <c r="U15" s="41" t="n">
        <v>42</v>
      </c>
      <c r="V15" s="29"/>
      <c r="W15" s="29" t="s">
        <v>36</v>
      </c>
      <c r="X15" s="29"/>
      <c r="Y15" s="29"/>
      <c r="Z15" s="29"/>
      <c r="AA15" s="29"/>
    </row>
    <row r="16" s="17" customFormat="true" ht="35.25" hidden="false" customHeight="true" outlineLevel="0" collapsed="false">
      <c r="B16" s="17" t="s">
        <v>37</v>
      </c>
      <c r="G16" s="34" t="n">
        <v>8.2</v>
      </c>
      <c r="H16" s="35" t="n">
        <v>0.2</v>
      </c>
      <c r="I16" s="35" t="n">
        <v>15.6</v>
      </c>
      <c r="J16" s="38" t="n">
        <v>9.3</v>
      </c>
      <c r="K16" s="34" t="n">
        <v>0.7</v>
      </c>
      <c r="L16" s="35" t="n">
        <v>17.5</v>
      </c>
      <c r="M16" s="37" t="n">
        <v>8.7</v>
      </c>
      <c r="N16" s="34" t="n">
        <v>0.6</v>
      </c>
      <c r="O16" s="37" t="n">
        <v>16.3</v>
      </c>
      <c r="P16" s="38" t="n">
        <v>7.7</v>
      </c>
      <c r="Q16" s="34" t="n">
        <v>0.8</v>
      </c>
      <c r="R16" s="35" t="n">
        <v>14.2</v>
      </c>
      <c r="S16" s="35" t="n">
        <v>8.2</v>
      </c>
      <c r="T16" s="35" t="n">
        <v>0.2</v>
      </c>
      <c r="U16" s="35" t="n">
        <v>15.6</v>
      </c>
      <c r="V16" s="39"/>
      <c r="W16" s="39"/>
      <c r="X16" s="39" t="s">
        <v>38</v>
      </c>
      <c r="Y16" s="39"/>
      <c r="Z16" s="39"/>
      <c r="AA16" s="39"/>
    </row>
    <row r="17" s="17" customFormat="true" ht="35.25" hidden="false" customHeight="true" outlineLevel="0" collapsed="false">
      <c r="B17" s="17" t="s">
        <v>39</v>
      </c>
      <c r="G17" s="34" t="n">
        <v>11.1</v>
      </c>
      <c r="H17" s="35" t="n">
        <v>9.9</v>
      </c>
      <c r="I17" s="35" t="n">
        <v>12.2</v>
      </c>
      <c r="J17" s="40" t="n">
        <v>8.1</v>
      </c>
      <c r="K17" s="34" t="n">
        <v>7.9</v>
      </c>
      <c r="L17" s="35" t="n">
        <v>8.2</v>
      </c>
      <c r="M17" s="37" t="n">
        <v>10</v>
      </c>
      <c r="N17" s="34" t="n">
        <v>10.1</v>
      </c>
      <c r="O17" s="37" t="n">
        <v>9.8</v>
      </c>
      <c r="P17" s="38" t="n">
        <v>10.5</v>
      </c>
      <c r="Q17" s="34" t="n">
        <v>9.5</v>
      </c>
      <c r="R17" s="35" t="n">
        <v>11.6</v>
      </c>
      <c r="S17" s="35" t="n">
        <v>11.1</v>
      </c>
      <c r="T17" s="35" t="n">
        <v>9.9</v>
      </c>
      <c r="U17" s="35" t="n">
        <v>12.2</v>
      </c>
      <c r="V17" s="39"/>
      <c r="W17" s="39"/>
      <c r="X17" s="39" t="s">
        <v>40</v>
      </c>
      <c r="Y17" s="39"/>
      <c r="Z17" s="39"/>
      <c r="AA17" s="39"/>
    </row>
    <row r="18" s="17" customFormat="true" ht="35.25" hidden="false" customHeight="true" outlineLevel="0" collapsed="false">
      <c r="B18" s="17" t="s">
        <v>41</v>
      </c>
      <c r="G18" s="34" t="n">
        <v>14.6</v>
      </c>
      <c r="H18" s="35" t="n">
        <v>15.1</v>
      </c>
      <c r="I18" s="35" t="n">
        <v>14.2</v>
      </c>
      <c r="J18" s="40" t="n">
        <v>11.1</v>
      </c>
      <c r="K18" s="34" t="n">
        <v>11.3</v>
      </c>
      <c r="L18" s="35" t="n">
        <v>11</v>
      </c>
      <c r="M18" s="37" t="n">
        <v>12</v>
      </c>
      <c r="N18" s="34" t="n">
        <v>12.3</v>
      </c>
      <c r="O18" s="37" t="n">
        <v>11.7</v>
      </c>
      <c r="P18" s="38" t="n">
        <v>12.2</v>
      </c>
      <c r="Q18" s="34" t="n">
        <v>11.6</v>
      </c>
      <c r="R18" s="35" t="n">
        <v>12.7</v>
      </c>
      <c r="S18" s="35" t="n">
        <v>14.6</v>
      </c>
      <c r="T18" s="35" t="n">
        <v>15.1</v>
      </c>
      <c r="U18" s="35" t="n">
        <v>14.2</v>
      </c>
      <c r="V18" s="39"/>
      <c r="W18" s="39"/>
      <c r="X18" s="39" t="s">
        <v>42</v>
      </c>
      <c r="Y18" s="39"/>
      <c r="Z18" s="39"/>
      <c r="AA18" s="39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5"/>
      <c r="H19" s="46"/>
      <c r="I19" s="46"/>
      <c r="J19" s="47"/>
      <c r="K19" s="45"/>
      <c r="L19" s="46"/>
      <c r="M19" s="5"/>
      <c r="N19" s="45"/>
      <c r="O19" s="5"/>
      <c r="P19" s="47"/>
      <c r="Q19" s="45"/>
      <c r="R19" s="46"/>
      <c r="S19" s="46"/>
      <c r="T19" s="46"/>
      <c r="U19" s="46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50" customFormat="true" ht="19.5" hidden="false" customHeight="true" outlineLevel="0" collapsed="false">
      <c r="A21" s="48"/>
      <c r="B21" s="48"/>
      <c r="C21" s="48"/>
      <c r="D21" s="49" t="s">
        <v>43</v>
      </c>
      <c r="E21" s="50" t="s">
        <v>44</v>
      </c>
    </row>
    <row r="22" s="50" customFormat="true" ht="19.5" hidden="false" customHeight="true" outlineLevel="0" collapsed="false">
      <c r="D22" s="51" t="s">
        <v>45</v>
      </c>
      <c r="E22" s="48" t="s">
        <v>46</v>
      </c>
      <c r="AC22" s="52"/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2:57Z</dcterms:created>
  <dc:creator>psnulok</dc:creator>
  <dc:description/>
  <dc:language>en-US</dc:language>
  <cp:lastModifiedBy>DELL</cp:lastModifiedBy>
  <cp:lastPrinted>2010-09-10T23:05:22Z</cp:lastPrinted>
  <dcterms:modified xsi:type="dcterms:W3CDTF">2015-08-17T04:28:41Z</dcterms:modified>
  <cp:revision>0</cp:revision>
  <dc:subject/>
  <dc:title/>
</cp:coreProperties>
</file>