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opulation Aged 6 Years and Over Access to Computer, Internet and Mobile Phone: 2012  - 2014 :  Phetchabu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5</t>
  </si>
  <si>
    <t xml:space="preserve">2556</t>
  </si>
  <si>
    <t xml:space="preserve">2557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12 -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;\-#,##0&quot;    &quot;;&quot;-    &quot;"/>
    <numFmt numFmtId="167" formatCode="#,##0.00&quot;       &quot;;\-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" xfId="28"/>
    <cellStyle name="ปกติ 2" xfId="29"/>
    <cellStyle name="ปกติ 3" xfId="30"/>
    <cellStyle name="ปกติ 4" xfId="31"/>
    <cellStyle name="ปกติ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7" min="5" style="1" width="13.71"/>
    <col collapsed="false" customWidth="true" hidden="false" outlineLevel="0" max="10" min="8" style="1" width="13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5</v>
      </c>
      <c r="B9" s="8"/>
      <c r="C9" s="8"/>
      <c r="D9" s="27"/>
      <c r="E9" s="28" t="n">
        <f aca="false">SUM(E10:E11)</f>
        <v>971125</v>
      </c>
      <c r="F9" s="28" t="n">
        <f aca="false">SUM(F10:F11)</f>
        <v>976165</v>
      </c>
      <c r="G9" s="28" t="n">
        <f aca="false">SUM(G10:G11)</f>
        <v>859063</v>
      </c>
      <c r="H9" s="29" t="n">
        <f aca="false">SUM(H10:H11)</f>
        <v>100</v>
      </c>
      <c r="I9" s="30" t="n">
        <f aca="false">SUM(I10:I11)</f>
        <v>100</v>
      </c>
      <c r="J9" s="30" t="n">
        <f aca="false">SUM(J10:J11)</f>
        <v>100</v>
      </c>
      <c r="K9" s="8"/>
      <c r="L9" s="8" t="s">
        <v>16</v>
      </c>
      <c r="M9" s="8"/>
    </row>
    <row r="10" s="31" customFormat="true" ht="24" hidden="false" customHeight="true" outlineLevel="0" collapsed="false">
      <c r="A10" s="16"/>
      <c r="B10" s="31" t="s">
        <v>17</v>
      </c>
      <c r="D10" s="32"/>
      <c r="E10" s="33" t="n">
        <v>285100</v>
      </c>
      <c r="F10" s="33" t="n">
        <v>274932</v>
      </c>
      <c r="G10" s="34" t="n">
        <v>246332</v>
      </c>
      <c r="H10" s="35" t="n">
        <f aca="false">285100/971125*100</f>
        <v>29.3577036941691</v>
      </c>
      <c r="I10" s="36" t="n">
        <f aca="false">F10/976165*100</f>
        <v>28.1645008784376</v>
      </c>
      <c r="J10" s="36" t="n">
        <f aca="false">G10/859063*100</f>
        <v>28.6744976794484</v>
      </c>
      <c r="M10" s="16" t="s">
        <v>18</v>
      </c>
    </row>
    <row r="11" s="31" customFormat="true" ht="24" hidden="false" customHeight="true" outlineLevel="0" collapsed="false">
      <c r="B11" s="31" t="s">
        <v>19</v>
      </c>
      <c r="D11" s="32"/>
      <c r="E11" s="33" t="n">
        <v>686025</v>
      </c>
      <c r="F11" s="33" t="n">
        <v>701233</v>
      </c>
      <c r="G11" s="34" t="n">
        <v>612731</v>
      </c>
      <c r="H11" s="35" t="n">
        <f aca="false">686025/971125*100</f>
        <v>70.6422963058309</v>
      </c>
      <c r="I11" s="36" t="n">
        <f aca="false">F11/976165*100</f>
        <v>71.8354991215624</v>
      </c>
      <c r="J11" s="36" t="n">
        <f aca="false">G11/859063*100</f>
        <v>71.3255023205516</v>
      </c>
      <c r="M11" s="16" t="s">
        <v>20</v>
      </c>
    </row>
    <row r="12" s="31" customFormat="true" ht="10.5" hidden="false" customHeight="true" outlineLevel="0" collapsed="false">
      <c r="D12" s="32"/>
      <c r="E12" s="33"/>
      <c r="F12" s="33"/>
      <c r="G12" s="34"/>
      <c r="H12" s="36"/>
      <c r="I12" s="36"/>
      <c r="J12" s="37"/>
    </row>
    <row r="13" s="8" customFormat="true" ht="27.75" hidden="false" customHeight="true" outlineLevel="0" collapsed="false">
      <c r="A13" s="26" t="s">
        <v>21</v>
      </c>
      <c r="D13" s="27"/>
      <c r="E13" s="28" t="n">
        <f aca="false">SUM(E14:E15)</f>
        <v>971125</v>
      </c>
      <c r="F13" s="28" t="n">
        <f aca="false">SUM(F14:F15)</f>
        <v>976165</v>
      </c>
      <c r="G13" s="28" t="n">
        <f aca="false">SUM(G14:G15)</f>
        <v>859063</v>
      </c>
      <c r="H13" s="29" t="n">
        <f aca="false">SUM(H14:H15)</f>
        <v>100.004233492084</v>
      </c>
      <c r="I13" s="30" t="n">
        <f aca="false">SUM(I14:I15)</f>
        <v>100</v>
      </c>
      <c r="J13" s="30" t="n">
        <f aca="false">SUM(J14:J15)</f>
        <v>100</v>
      </c>
      <c r="L13" s="8" t="s">
        <v>22</v>
      </c>
    </row>
    <row r="14" s="31" customFormat="true" ht="24" hidden="false" customHeight="true" outlineLevel="0" collapsed="false">
      <c r="B14" s="31" t="s">
        <v>17</v>
      </c>
      <c r="D14" s="32"/>
      <c r="E14" s="33" t="n">
        <v>194241</v>
      </c>
      <c r="F14" s="33" t="n">
        <v>221394</v>
      </c>
      <c r="G14" s="34" t="n">
        <v>203529</v>
      </c>
      <c r="H14" s="35" t="n">
        <v>20.01</v>
      </c>
      <c r="I14" s="36" t="n">
        <f aca="false">F14/976165*100</f>
        <v>22.6799772579431</v>
      </c>
      <c r="J14" s="36" t="n">
        <f aca="false">G14/859063*100</f>
        <v>23.6919760250412</v>
      </c>
      <c r="M14" s="16" t="s">
        <v>18</v>
      </c>
    </row>
    <row r="15" s="31" customFormat="true" ht="24" hidden="false" customHeight="true" outlineLevel="0" collapsed="false">
      <c r="B15" s="31" t="s">
        <v>19</v>
      </c>
      <c r="D15" s="32"/>
      <c r="E15" s="33" t="n">
        <v>776884</v>
      </c>
      <c r="F15" s="33" t="n">
        <v>754771</v>
      </c>
      <c r="G15" s="34" t="n">
        <v>655534</v>
      </c>
      <c r="H15" s="35" t="n">
        <f aca="false">776844/971125*100</f>
        <v>79.9942334920839</v>
      </c>
      <c r="I15" s="36" t="n">
        <f aca="false">F15/976165*100</f>
        <v>77.3200227420569</v>
      </c>
      <c r="J15" s="36" t="n">
        <f aca="false">G15/859063*100</f>
        <v>76.3080239749588</v>
      </c>
      <c r="M15" s="16" t="s">
        <v>20</v>
      </c>
    </row>
    <row r="16" s="31" customFormat="true" ht="10.5" hidden="false" customHeight="true" outlineLevel="0" collapsed="false">
      <c r="D16" s="32"/>
      <c r="E16" s="33"/>
      <c r="F16" s="33"/>
      <c r="G16" s="34"/>
      <c r="H16" s="36"/>
      <c r="I16" s="36"/>
      <c r="J16" s="37"/>
    </row>
    <row r="17" s="8" customFormat="true" ht="27.75" hidden="false" customHeight="true" outlineLevel="0" collapsed="false">
      <c r="A17" s="26" t="s">
        <v>23</v>
      </c>
      <c r="D17" s="27"/>
      <c r="E17" s="28" t="n">
        <f aca="false">SUM(E18:E19)</f>
        <v>971125</v>
      </c>
      <c r="F17" s="28" t="n">
        <f aca="false">SUM(F18:F19)</f>
        <v>976165</v>
      </c>
      <c r="G17" s="28" t="n">
        <f aca="false">SUM(G18:G19)</f>
        <v>859063</v>
      </c>
      <c r="H17" s="29" t="n">
        <f aca="false">SUM(H18:H19)</f>
        <v>100</v>
      </c>
      <c r="I17" s="30" t="n">
        <f aca="false">SUM(I18:I19)</f>
        <v>100</v>
      </c>
      <c r="J17" s="30" t="n">
        <f aca="false">SUM(J18:J19)</f>
        <v>100</v>
      </c>
      <c r="L17" s="8" t="s">
        <v>24</v>
      </c>
    </row>
    <row r="18" s="31" customFormat="true" ht="24" hidden="false" customHeight="true" outlineLevel="0" collapsed="false">
      <c r="B18" s="31" t="s">
        <v>25</v>
      </c>
      <c r="D18" s="32"/>
      <c r="E18" s="33" t="n">
        <v>626438</v>
      </c>
      <c r="F18" s="33" t="n">
        <v>663395</v>
      </c>
      <c r="G18" s="34" t="n">
        <v>588971</v>
      </c>
      <c r="H18" s="35" t="n">
        <f aca="false">626438/971125*100</f>
        <v>64.5064229630583</v>
      </c>
      <c r="I18" s="36" t="n">
        <f aca="false">F18/976165*100</f>
        <v>67.9593101576066</v>
      </c>
      <c r="J18" s="36" t="n">
        <f aca="false">G18/859063*100</f>
        <v>68.5596981827875</v>
      </c>
      <c r="M18" s="16" t="s">
        <v>26</v>
      </c>
    </row>
    <row r="19" s="31" customFormat="true" ht="24" hidden="false" customHeight="true" outlineLevel="0" collapsed="false">
      <c r="B19" s="31" t="s">
        <v>27</v>
      </c>
      <c r="D19" s="32"/>
      <c r="E19" s="33" t="n">
        <v>344687</v>
      </c>
      <c r="F19" s="33" t="n">
        <v>312770</v>
      </c>
      <c r="G19" s="34" t="n">
        <v>270092</v>
      </c>
      <c r="H19" s="35" t="n">
        <f aca="false">344687/971125*100</f>
        <v>35.4935770369417</v>
      </c>
      <c r="I19" s="36" t="n">
        <f aca="false">F19/976165*100</f>
        <v>32.0406898423935</v>
      </c>
      <c r="J19" s="36" t="n">
        <f aca="false">G19/859063*100</f>
        <v>31.4403018172125</v>
      </c>
      <c r="M19" s="16" t="s">
        <v>20</v>
      </c>
    </row>
    <row r="20" s="31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31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31" customFormat="true" ht="20.25" hidden="false" customHeight="true" outlineLevel="0" collapsed="false">
      <c r="A22" s="41"/>
      <c r="B22" s="42" t="s">
        <v>28</v>
      </c>
      <c r="C22" s="43" t="s">
        <v>29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31" customFormat="true" ht="20.25" hidden="false" customHeight="true" outlineLevel="0" collapsed="false">
      <c r="A23" s="41"/>
      <c r="B23" s="44" t="s">
        <v>30</v>
      </c>
      <c r="C23" s="45" t="s">
        <v>31</v>
      </c>
      <c r="E23" s="41"/>
      <c r="F23" s="41"/>
      <c r="G23" s="41"/>
      <c r="H23" s="41"/>
      <c r="I23" s="41"/>
      <c r="J23" s="41"/>
      <c r="K23" s="41"/>
      <c r="L23" s="41"/>
      <c r="M23" s="41"/>
    </row>
    <row r="24" s="31" customFormat="true" ht="20.25" hidden="false" customHeight="true" outlineLevel="0" collapsed="false">
      <c r="A24" s="41"/>
      <c r="E24" s="41"/>
      <c r="F24" s="41"/>
      <c r="G24" s="41"/>
      <c r="H24" s="41"/>
      <c r="I24" s="41"/>
      <c r="J24" s="41"/>
      <c r="K24" s="41"/>
      <c r="L24" s="41"/>
      <c r="M24" s="41"/>
    </row>
    <row r="25" s="31" customFormat="true" ht="20.25" hidden="false" customHeight="true" outlineLevel="0" collapsed="false">
      <c r="A25" s="41"/>
      <c r="E25" s="41"/>
      <c r="F25" s="41"/>
      <c r="G25" s="41"/>
      <c r="H25" s="41"/>
      <c r="I25" s="41"/>
      <c r="J25" s="41"/>
      <c r="K25" s="41"/>
      <c r="L25" s="41"/>
      <c r="M25" s="41"/>
    </row>
    <row r="26" s="31" customFormat="true" ht="20.25" hidden="false" customHeight="true" outlineLevel="0" collapsed="false">
      <c r="A26" s="41"/>
      <c r="E26" s="41"/>
      <c r="F26" s="41"/>
      <c r="G26" s="41"/>
      <c r="H26" s="41"/>
      <c r="I26" s="41"/>
      <c r="J26" s="41"/>
      <c r="K26" s="41"/>
      <c r="L26" s="41"/>
      <c r="M26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30:17Z</cp:lastPrinted>
  <dcterms:modified xsi:type="dcterms:W3CDTF">2016-01-06T02:13:53Z</dcterms:modified>
  <cp:revision>0</cp:revision>
  <dc:subject/>
  <dc:title/>
</cp:coreProperties>
</file>