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  <sheet name="T-16.3 (ต่อ1)" sheetId="2" state="visible" r:id="rId3"/>
    <sheet name="T-16.3 (ต่อ2)" sheetId="3" state="visible" r:id="rId4"/>
    <sheet name="T-16.3 (ต่อ3)" sheetId="4" state="visible" r:id="rId5"/>
    <sheet name="T-16.3 (ต่อ4)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</rPr>
      <t xml:space="preserve">2557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4</t>
  </si>
  <si>
    <t xml:space="preserve">รายได้ </t>
  </si>
  <si>
    <t xml:space="preserve">รายจ่าย</t>
  </si>
  <si>
    <t xml:space="preserve">District/Subdistrict
Administration
Organization</t>
  </si>
  <si>
    <t xml:space="preserve">Revenue</t>
  </si>
  <si>
    <t xml:space="preserve">Expenditure</t>
  </si>
  <si>
    <r>
      <rPr>
        <sz val="12.5"/>
        <rFont val="Noto Sans Devanagari"/>
        <family val="2"/>
      </rPr>
      <t xml:space="preserve">อำเภอ </t>
    </r>
    <r>
      <rPr>
        <sz val="12.5"/>
        <rFont val="AngsanaUPC"/>
        <family val="1"/>
      </rPr>
      <t xml:space="preserve">/ </t>
    </r>
  </si>
  <si>
    <r>
      <rPr>
        <sz val="12.5"/>
        <rFont val="Noto Sans Devanagari"/>
        <family val="2"/>
      </rPr>
      <t xml:space="preserve">รวม 
</t>
    </r>
    <r>
      <rPr>
        <sz val="12.5"/>
        <rFont val="AngsanaUPC"/>
        <family val="1"/>
      </rPr>
      <t xml:space="preserve">Total</t>
    </r>
  </si>
  <si>
    <r>
      <rPr>
        <sz val="12.5"/>
        <rFont val="Noto Sans Devanagari"/>
        <family val="2"/>
      </rPr>
      <t xml:space="preserve">ภาษีอากร
</t>
    </r>
    <r>
      <rPr>
        <sz val="12.5"/>
        <rFont val="AngsanaUPC"/>
        <family val="1"/>
      </rPr>
      <t xml:space="preserve">Taxes and
duties</t>
    </r>
  </si>
  <si>
    <r>
      <rPr>
        <sz val="12.5"/>
        <rFont val="Noto Sans Devanagari"/>
        <family val="2"/>
      </rPr>
      <t xml:space="preserve">ค่าธรรมเนียม
ค่าปรับ
</t>
    </r>
    <r>
      <rPr>
        <sz val="12.5"/>
        <rFont val="AngsanaUPC"/>
        <family val="1"/>
      </rPr>
      <t xml:space="preserve">Fees and fine</t>
    </r>
  </si>
  <si>
    <r>
      <rPr>
        <sz val="12.5"/>
        <rFont val="Noto Sans Devanagari"/>
        <family val="2"/>
      </rPr>
      <t xml:space="preserve">ทรัพย์สิน
</t>
    </r>
    <r>
      <rPr>
        <sz val="12.5"/>
        <rFont val="AngsanaUPC"/>
        <family val="1"/>
      </rPr>
      <t xml:space="preserve">Property</t>
    </r>
  </si>
  <si>
    <r>
      <rPr>
        <sz val="12.5"/>
        <rFont val="Noto Sans Devanagari"/>
        <family val="2"/>
      </rPr>
      <t xml:space="preserve">สาธารณูปโภค
</t>
    </r>
    <r>
      <rPr>
        <sz val="12.5"/>
        <rFont val="AngsanaUPC"/>
        <family val="1"/>
      </rPr>
      <t xml:space="preserve">Public
utilities</t>
    </r>
  </si>
  <si>
    <r>
      <rPr>
        <sz val="12.5"/>
        <rFont val="Noto Sans Devanagari"/>
        <family val="2"/>
      </rPr>
      <t xml:space="preserve">เบ็ดเตล็ด
</t>
    </r>
    <r>
      <rPr>
        <sz val="12.5"/>
        <rFont val="AngsanaUPC"/>
        <family val="1"/>
      </rPr>
      <t xml:space="preserve">Miscellaneous</t>
    </r>
  </si>
  <si>
    <r>
      <rPr>
        <sz val="12.5"/>
        <rFont val="Noto Sans Devanagari"/>
        <family val="2"/>
      </rPr>
      <t xml:space="preserve">เงินอุดหนุน
</t>
    </r>
    <r>
      <rPr>
        <sz val="12.5"/>
        <rFont val="AngsanaUPC"/>
        <family val="1"/>
      </rPr>
      <t xml:space="preserve">Subsidies</t>
    </r>
  </si>
  <si>
    <r>
      <rPr>
        <sz val="12.5"/>
        <rFont val="Noto Sans Devanagari"/>
        <family val="2"/>
      </rPr>
      <t xml:space="preserve">รายจ่ายประจำ
</t>
    </r>
    <r>
      <rPr>
        <sz val="12.5"/>
        <rFont val="AngsanaUPC"/>
        <family val="1"/>
      </rPr>
      <t xml:space="preserve">Permanent
Expenditure</t>
    </r>
  </si>
  <si>
    <t xml:space="preserve">องค์การบริหาร</t>
  </si>
  <si>
    <t xml:space="preserve">รายรับอื่น</t>
  </si>
  <si>
    <t xml:space="preserve">เพื่อการลงทุน</t>
  </si>
  <si>
    <t xml:space="preserve">งบกลาง</t>
  </si>
  <si>
    <t xml:space="preserve">ส่วนตำบล</t>
  </si>
  <si>
    <t xml:space="preserve">Income</t>
  </si>
  <si>
    <t xml:space="preserve">Expenditure  of </t>
  </si>
  <si>
    <t xml:space="preserve">Central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พิษณุโลก</t>
  </si>
  <si>
    <t xml:space="preserve"> Mueang Phitsanulok </t>
  </si>
  <si>
    <t xml:space="preserve">  สมอแข</t>
  </si>
  <si>
    <t xml:space="preserve">-</t>
  </si>
  <si>
    <t xml:space="preserve">  Samokae</t>
  </si>
  <si>
    <t xml:space="preserve">  ดอนทอง</t>
  </si>
  <si>
    <t xml:space="preserve">  Don Thong</t>
  </si>
  <si>
    <t xml:space="preserve">  บ้านป่า</t>
  </si>
  <si>
    <t xml:space="preserve">  Ban Pa</t>
  </si>
  <si>
    <t xml:space="preserve">  วัดจันทร์</t>
  </si>
  <si>
    <t xml:space="preserve">  Wat Chan</t>
  </si>
  <si>
    <t xml:space="preserve">  ปากโทก</t>
  </si>
  <si>
    <t xml:space="preserve">  Pak Tok</t>
  </si>
  <si>
    <t xml:space="preserve">  อรัญญิก</t>
  </si>
  <si>
    <t xml:space="preserve">  Aranyik</t>
  </si>
  <si>
    <t xml:space="preserve">  มะขามสูง</t>
  </si>
  <si>
    <t xml:space="preserve">  Makham Sung</t>
  </si>
  <si>
    <t xml:space="preserve">  บ้านกร่าง</t>
  </si>
  <si>
    <t xml:space="preserve">  Ban Krang</t>
  </si>
  <si>
    <t xml:space="preserve">  จอมทอง</t>
  </si>
  <si>
    <t xml:space="preserve">  Jom Thong</t>
  </si>
  <si>
    <t xml:space="preserve">  ท่าทอง</t>
  </si>
  <si>
    <t xml:space="preserve">  Tha Thong</t>
  </si>
  <si>
    <t xml:space="preserve">  ท่าโพธิ์</t>
  </si>
  <si>
    <t xml:space="preserve">  Tha Pho</t>
  </si>
  <si>
    <t xml:space="preserve">  วังน้ำคู้</t>
  </si>
  <si>
    <t xml:space="preserve">  Wang Nam Ku</t>
  </si>
  <si>
    <t xml:space="preserve">  งิ้วงาม</t>
  </si>
  <si>
    <t xml:space="preserve">  Ngiew Ngam</t>
  </si>
  <si>
    <t xml:space="preserve">  วัดพริก</t>
  </si>
  <si>
    <t xml:space="preserve">  Wat Pik</t>
  </si>
  <si>
    <t xml:space="preserve">  บึงพระ</t>
  </si>
  <si>
    <t xml:space="preserve">  Bung Phra</t>
  </si>
  <si>
    <t xml:space="preserve">  บ้านคลอง</t>
  </si>
  <si>
    <t xml:space="preserve">  Ban Klong</t>
  </si>
  <si>
    <t xml:space="preserve">  ไผ่ขอดอน</t>
  </si>
  <si>
    <t xml:space="preserve">  Phai Kho Don</t>
  </si>
  <si>
    <t xml:space="preserve">นครไทย</t>
  </si>
  <si>
    <t xml:space="preserve"> Nakhon Thai</t>
  </si>
  <si>
    <t xml:space="preserve">  หนองกะท้าว</t>
  </si>
  <si>
    <t xml:space="preserve"> </t>
  </si>
  <si>
    <t xml:space="preserve">  Nongkataw</t>
  </si>
  <si>
    <t xml:space="preserve">  นาบัว</t>
  </si>
  <si>
    <t xml:space="preserve">  Nabua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14 (Contd.)</t>
  </si>
  <si>
    <r>
      <rPr>
        <sz val="13"/>
        <rFont val="Noto Sans Devanagari"/>
        <family val="2"/>
      </rPr>
      <t xml:space="preserve">รวม 
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ภาษีอากร
</t>
    </r>
    <r>
      <rPr>
        <sz val="13"/>
        <rFont val="AngsanaUPC"/>
        <family val="1"/>
        <charset val="222"/>
      </rPr>
      <t xml:space="preserve">Taxes and
duties</t>
    </r>
  </si>
  <si>
    <r>
      <rPr>
        <sz val="12"/>
        <rFont val="Noto Sans Devanagari"/>
        <family val="2"/>
      </rPr>
      <t xml:space="preserve">ค่าธรรมเนียม
ค่าปรับ
</t>
    </r>
    <r>
      <rPr>
        <sz val="12"/>
        <rFont val="AngsanaUPC"/>
        <family val="1"/>
        <charset val="222"/>
      </rPr>
      <t xml:space="preserve">Fees and fine</t>
    </r>
  </si>
  <si>
    <r>
      <rPr>
        <sz val="13"/>
        <rFont val="Noto Sans Devanagari"/>
        <family val="2"/>
      </rPr>
      <t xml:space="preserve">ทรัพย์สิน
</t>
    </r>
    <r>
      <rPr>
        <sz val="13"/>
        <rFont val="AngsanaUPC"/>
        <family val="1"/>
        <charset val="222"/>
      </rPr>
      <t xml:space="preserve">Property</t>
    </r>
  </si>
  <si>
    <r>
      <rPr>
        <sz val="13"/>
        <rFont val="Noto Sans Devanagari"/>
        <family val="2"/>
      </rPr>
      <t xml:space="preserve">สาธารณูปโภค
</t>
    </r>
    <r>
      <rPr>
        <sz val="13"/>
        <rFont val="AngsanaUPC"/>
        <family val="1"/>
        <charset val="222"/>
      </rPr>
      <t xml:space="preserve">Public
utilities</t>
    </r>
  </si>
  <si>
    <r>
      <rPr>
        <sz val="13"/>
        <rFont val="Noto Sans Devanagari"/>
        <family val="2"/>
      </rPr>
      <t xml:space="preserve">เบ็ดเตล็ด
</t>
    </r>
    <r>
      <rPr>
        <sz val="13"/>
        <rFont val="AngsanaUPC"/>
        <family val="1"/>
        <charset val="222"/>
      </rPr>
      <t xml:space="preserve">Miscellaneous</t>
    </r>
  </si>
  <si>
    <r>
      <rPr>
        <sz val="13"/>
        <rFont val="Noto Sans Devanagari"/>
        <family val="2"/>
      </rPr>
      <t xml:space="preserve">เงินอุดหนุน
</t>
    </r>
    <r>
      <rPr>
        <sz val="13"/>
        <rFont val="AngsanaUPC"/>
        <family val="1"/>
        <charset val="222"/>
      </rPr>
      <t xml:space="preserve">Subsidies</t>
    </r>
  </si>
  <si>
    <r>
      <rPr>
        <sz val="13"/>
        <rFont val="Noto Sans Devanagari"/>
        <family val="2"/>
      </rPr>
      <t xml:space="preserve">รายจ่ายประจำ
</t>
    </r>
    <r>
      <rPr>
        <sz val="13"/>
        <rFont val="AngsanaUPC"/>
        <family val="1"/>
        <charset val="222"/>
      </rPr>
      <t xml:space="preserve">Permanent
Expenditure</t>
    </r>
  </si>
  <si>
    <t xml:space="preserve">  บ่อโพธิ์</t>
  </si>
  <si>
    <t xml:space="preserve">  Bopho</t>
  </si>
  <si>
    <t xml:space="preserve">  เนินเพิ่ม</t>
  </si>
  <si>
    <t xml:space="preserve">  Nuen Pherm</t>
  </si>
  <si>
    <t xml:space="preserve">  ยางโกลน</t>
  </si>
  <si>
    <t xml:space="preserve">  Yang Klone</t>
  </si>
  <si>
    <t xml:space="preserve">  นครชุม</t>
  </si>
  <si>
    <t xml:space="preserve">  Nakhonchum</t>
  </si>
  <si>
    <t xml:space="preserve">  น้ำกุ่ม</t>
  </si>
  <si>
    <t xml:space="preserve">  Nam Kum</t>
  </si>
  <si>
    <t xml:space="preserve">  บ้านพร้าว</t>
  </si>
  <si>
    <t xml:space="preserve">  Ban Praw</t>
  </si>
  <si>
    <t xml:space="preserve">  ห้วยเฮี้ย</t>
  </si>
  <si>
    <t xml:space="preserve">  Huay Hear</t>
  </si>
  <si>
    <t xml:space="preserve">ชาติตระการ</t>
  </si>
  <si>
    <t xml:space="preserve"> Chat Trakan</t>
  </si>
  <si>
    <t xml:space="preserve">  ป่าแดง</t>
  </si>
  <si>
    <t xml:space="preserve"> Pa Deang</t>
  </si>
  <si>
    <t xml:space="preserve">  ชาติตระการ</t>
  </si>
  <si>
    <t xml:space="preserve">Chat Trakan</t>
  </si>
  <si>
    <t xml:space="preserve">  ท่าสะแก</t>
  </si>
  <si>
    <t xml:space="preserve">Tasakae</t>
  </si>
  <si>
    <t xml:space="preserve">  บ้านดง</t>
  </si>
  <si>
    <t xml:space="preserve">Ban Dong</t>
  </si>
  <si>
    <t xml:space="preserve">  สวนเมี่ยง</t>
  </si>
  <si>
    <t xml:space="preserve">Saunmiang</t>
  </si>
  <si>
    <t xml:space="preserve">  บ่อภาค</t>
  </si>
  <si>
    <t xml:space="preserve">Bopak</t>
  </si>
  <si>
    <t xml:space="preserve">บางระกำ</t>
  </si>
  <si>
    <t xml:space="preserve"> Bang Rakam</t>
  </si>
  <si>
    <t xml:space="preserve">  บางระกำ</t>
  </si>
  <si>
    <t xml:space="preserve">  Bang Rakam</t>
  </si>
  <si>
    <t xml:space="preserve">  ท่านางงาม</t>
  </si>
  <si>
    <t xml:space="preserve">  Tha Nang-ngam</t>
  </si>
  <si>
    <t xml:space="preserve">  วังอิทก</t>
  </si>
  <si>
    <t xml:space="preserve">  Wang Etok</t>
  </si>
  <si>
    <t xml:space="preserve">  ชุมแสงสงคราม</t>
  </si>
  <si>
    <t xml:space="preserve">  Chumsang Songkram</t>
  </si>
  <si>
    <t xml:space="preserve">  คุยม่วง</t>
  </si>
  <si>
    <t xml:space="preserve">  Kui Moung</t>
  </si>
  <si>
    <t xml:space="preserve">  หนองกุลา</t>
  </si>
  <si>
    <t xml:space="preserve">  Nong Kula</t>
  </si>
  <si>
    <t xml:space="preserve">  บึงกอก</t>
  </si>
  <si>
    <t xml:space="preserve">736,108,40</t>
  </si>
  <si>
    <t xml:space="preserve">  Buengkok</t>
  </si>
  <si>
    <t xml:space="preserve">  บ่อทอง</t>
  </si>
  <si>
    <t xml:space="preserve">  Bo Thong</t>
  </si>
  <si>
    <t xml:space="preserve">  นิคมพัฒนา</t>
  </si>
  <si>
    <t xml:space="preserve">  Nikom Phattana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</rPr>
      <t xml:space="preserve">)</t>
    </r>
  </si>
  <si>
    <t xml:space="preserve">บางกระทุ่ม</t>
  </si>
  <si>
    <t xml:space="preserve"> Bang Krathum</t>
  </si>
  <si>
    <t xml:space="preserve">  นครป่าหมาก</t>
  </si>
  <si>
    <t xml:space="preserve">  Nakon Pamak</t>
  </si>
  <si>
    <t xml:space="preserve">  ไผ่ล้อม</t>
  </si>
  <si>
    <t xml:space="preserve">  Phailom</t>
  </si>
  <si>
    <t xml:space="preserve">  บ้านไร่</t>
  </si>
  <si>
    <t xml:space="preserve">  Ban Rai</t>
  </si>
  <si>
    <t xml:space="preserve">  โคกสลุด</t>
  </si>
  <si>
    <t xml:space="preserve">  Khok Salud</t>
  </si>
  <si>
    <t xml:space="preserve">  ท่าตาล</t>
  </si>
  <si>
    <t xml:space="preserve">79,325,.00</t>
  </si>
  <si>
    <t xml:space="preserve">  Tatan</t>
  </si>
  <si>
    <t xml:space="preserve">พรหมพิราม</t>
  </si>
  <si>
    <t xml:space="preserve"> Phrom Phiram</t>
  </si>
  <si>
    <t xml:space="preserve">  พรหมพิราม</t>
  </si>
  <si>
    <t xml:space="preserve">  Phrom Phiram</t>
  </si>
  <si>
    <t xml:space="preserve">  มะต้อง</t>
  </si>
  <si>
    <t xml:space="preserve">  Ma Tong</t>
  </si>
  <si>
    <t xml:space="preserve">  ท่าช้าง</t>
  </si>
  <si>
    <t xml:space="preserve">  Ta Chang</t>
  </si>
  <si>
    <t xml:space="preserve">  ศรีภิรมย์</t>
  </si>
  <si>
    <t xml:space="preserve">  Sri Phirom</t>
  </si>
  <si>
    <t xml:space="preserve">  มะตูม</t>
  </si>
  <si>
    <t xml:space="preserve">  Ma Tum</t>
  </si>
  <si>
    <t xml:space="preserve">  วงฆ้อง</t>
  </si>
  <si>
    <t xml:space="preserve">  Wong Khong</t>
  </si>
  <si>
    <t xml:space="preserve">  หนองแขม</t>
  </si>
  <si>
    <t xml:space="preserve">  Nong Kham</t>
  </si>
  <si>
    <t xml:space="preserve">  วังวน</t>
  </si>
  <si>
    <t xml:space="preserve">wang won</t>
  </si>
  <si>
    <t xml:space="preserve">  หอกลอง</t>
  </si>
  <si>
    <t xml:space="preserve">166,173,58</t>
  </si>
  <si>
    <t xml:space="preserve">  Ho Klong</t>
  </si>
  <si>
    <t xml:space="preserve">  ตลุกเทียม</t>
  </si>
  <si>
    <t xml:space="preserve">  Talukkatiam</t>
  </si>
  <si>
    <t xml:space="preserve">  ดงประคำ</t>
  </si>
  <si>
    <t xml:space="preserve">  Dong Prakhum</t>
  </si>
  <si>
    <t xml:space="preserve">  ทับยายเชียง</t>
  </si>
  <si>
    <t xml:space="preserve"> Tup Yaichiang</t>
  </si>
  <si>
    <r>
      <rPr>
        <sz val="12.5"/>
        <rFont val="Noto Sans Devanagari"/>
        <family val="2"/>
      </rPr>
      <t xml:space="preserve">อำเภอ </t>
    </r>
    <r>
      <rPr>
        <sz val="12.5"/>
        <rFont val="AngsanaUPC"/>
        <family val="1"/>
        <charset val="222"/>
      </rPr>
      <t xml:space="preserve">/ </t>
    </r>
  </si>
  <si>
    <r>
      <rPr>
        <sz val="12.5"/>
        <rFont val="Noto Sans Devanagari"/>
        <family val="2"/>
      </rPr>
      <t xml:space="preserve">รวม 
</t>
    </r>
    <r>
      <rPr>
        <sz val="12.5"/>
        <rFont val="AngsanaUPC"/>
        <family val="1"/>
        <charset val="222"/>
      </rPr>
      <t xml:space="preserve">Total</t>
    </r>
  </si>
  <si>
    <r>
      <rPr>
        <sz val="12.5"/>
        <rFont val="Noto Sans Devanagari"/>
        <family val="2"/>
      </rPr>
      <t xml:space="preserve">ภาษีอากร
</t>
    </r>
    <r>
      <rPr>
        <sz val="12.5"/>
        <rFont val="AngsanaUPC"/>
        <family val="1"/>
        <charset val="222"/>
      </rPr>
      <t xml:space="preserve">Taxes and
duties</t>
    </r>
  </si>
  <si>
    <r>
      <rPr>
        <sz val="12.5"/>
        <rFont val="Noto Sans Devanagari"/>
        <family val="2"/>
      </rPr>
      <t xml:space="preserve">ค่าธรรมเนียม
ค่าปรับ
</t>
    </r>
    <r>
      <rPr>
        <sz val="12.5"/>
        <rFont val="AngsanaUPC"/>
        <family val="1"/>
        <charset val="222"/>
      </rPr>
      <t xml:space="preserve">Fees and fine</t>
    </r>
  </si>
  <si>
    <r>
      <rPr>
        <sz val="12.5"/>
        <rFont val="Noto Sans Devanagari"/>
        <family val="2"/>
      </rPr>
      <t xml:space="preserve">ทรัพย์สิน
</t>
    </r>
    <r>
      <rPr>
        <sz val="12.5"/>
        <rFont val="AngsanaUPC"/>
        <family val="1"/>
        <charset val="222"/>
      </rPr>
      <t xml:space="preserve">Property</t>
    </r>
  </si>
  <si>
    <r>
      <rPr>
        <sz val="12.5"/>
        <rFont val="Noto Sans Devanagari"/>
        <family val="2"/>
      </rPr>
      <t xml:space="preserve">สาธารณูปโภค
</t>
    </r>
    <r>
      <rPr>
        <sz val="12.5"/>
        <rFont val="AngsanaUPC"/>
        <family val="1"/>
        <charset val="222"/>
      </rPr>
      <t xml:space="preserve">Public
utilities</t>
    </r>
  </si>
  <si>
    <r>
      <rPr>
        <sz val="12.5"/>
        <rFont val="Noto Sans Devanagari"/>
        <family val="2"/>
      </rPr>
      <t xml:space="preserve">เบ็ดเตล็ด
</t>
    </r>
    <r>
      <rPr>
        <sz val="12.5"/>
        <rFont val="AngsanaUPC"/>
        <family val="1"/>
        <charset val="222"/>
      </rPr>
      <t xml:space="preserve">Miscellaneous</t>
    </r>
  </si>
  <si>
    <r>
      <rPr>
        <sz val="12.5"/>
        <rFont val="Noto Sans Devanagari"/>
        <family val="2"/>
      </rPr>
      <t xml:space="preserve">เงินอุดหนุน
</t>
    </r>
    <r>
      <rPr>
        <sz val="12.5"/>
        <rFont val="AngsanaUPC"/>
        <family val="1"/>
        <charset val="222"/>
      </rPr>
      <t xml:space="preserve">Subsidies</t>
    </r>
  </si>
  <si>
    <r>
      <rPr>
        <sz val="12.5"/>
        <rFont val="Noto Sans Devanagari"/>
        <family val="2"/>
      </rPr>
      <t xml:space="preserve">รายจ่ายประจำ
</t>
    </r>
    <r>
      <rPr>
        <sz val="12.5"/>
        <rFont val="AngsanaUPC"/>
        <family val="1"/>
        <charset val="222"/>
      </rPr>
      <t xml:space="preserve">Permanent
Expenditure</t>
    </r>
  </si>
  <si>
    <t xml:space="preserve">วัดโบสถ์</t>
  </si>
  <si>
    <t xml:space="preserve"> Wat Bot</t>
  </si>
  <si>
    <t xml:space="preserve">  วัดโบสถ์</t>
  </si>
  <si>
    <t xml:space="preserve">  Wat Bot</t>
  </si>
  <si>
    <t xml:space="preserve">  ท้อแท้</t>
  </si>
  <si>
    <t xml:space="preserve">4,005.013.63</t>
  </si>
  <si>
    <t xml:space="preserve">  Tho Thae</t>
  </si>
  <si>
    <t xml:space="preserve">  ท่างาม</t>
  </si>
  <si>
    <t xml:space="preserve">  Tha Ngam</t>
  </si>
  <si>
    <t xml:space="preserve">  บ้านยาง</t>
  </si>
  <si>
    <t xml:space="preserve">  Ban Yang</t>
  </si>
  <si>
    <t xml:space="preserve">  หินลาด</t>
  </si>
  <si>
    <t xml:space="preserve">  Hin Lard</t>
  </si>
  <si>
    <t xml:space="preserve">  คันโช้ง</t>
  </si>
  <si>
    <t xml:space="preserve">  Kan Chong</t>
  </si>
  <si>
    <t xml:space="preserve">วังทอง</t>
  </si>
  <si>
    <t xml:space="preserve"> Wang Thong</t>
  </si>
  <si>
    <t xml:space="preserve">  วังทอง</t>
  </si>
  <si>
    <t xml:space="preserve">  Wang Thong</t>
  </si>
  <si>
    <t xml:space="preserve">  ดินทอง</t>
  </si>
  <si>
    <t xml:space="preserve">  Din Thong</t>
  </si>
  <si>
    <t xml:space="preserve">  ชัยนาม</t>
  </si>
  <si>
    <t xml:space="preserve">  Chai Nam</t>
  </si>
  <si>
    <t xml:space="preserve">  พันชาลี</t>
  </si>
  <si>
    <t xml:space="preserve">  Phan Chalee</t>
  </si>
  <si>
    <t xml:space="preserve">  หนองพระ</t>
  </si>
  <si>
    <t xml:space="preserve">  Nong Phra</t>
  </si>
  <si>
    <t xml:space="preserve">  บ้านกลาง</t>
  </si>
  <si>
    <t xml:space="preserve">  Ban Klang</t>
  </si>
  <si>
    <t xml:space="preserve">  แม่ระกา</t>
  </si>
  <si>
    <t xml:space="preserve">  Mae Raka</t>
  </si>
  <si>
    <t xml:space="preserve">  วังนกแอ่น</t>
  </si>
  <si>
    <t xml:space="preserve">  Wang Nok Aen</t>
  </si>
  <si>
    <t xml:space="preserve">  ท่าหมื่นราม</t>
  </si>
  <si>
    <t xml:space="preserve">  Tha Muen Ram</t>
  </si>
  <si>
    <t xml:space="preserve">  แก่งโสภา</t>
  </si>
  <si>
    <t xml:space="preserve">  Kaeng Sopha</t>
  </si>
  <si>
    <t xml:space="preserve">  วังพิกุล</t>
  </si>
  <si>
    <t xml:space="preserve">  Wang Phikul</t>
  </si>
  <si>
    <r>
      <rPr>
        <sz val="12.5"/>
        <rFont val="Noto Sans Devanagari"/>
        <family val="2"/>
      </rPr>
      <t xml:space="preserve">  อำเภอ </t>
    </r>
    <r>
      <rPr>
        <sz val="12.5"/>
        <rFont val="AngsanaUPC"/>
        <family val="1"/>
        <charset val="222"/>
      </rPr>
      <t xml:space="preserve">/ </t>
    </r>
  </si>
  <si>
    <t xml:space="preserve">  องค์การบริหาร</t>
  </si>
  <si>
    <t xml:space="preserve">  ส่วนตำบล</t>
  </si>
  <si>
    <t xml:space="preserve">เนินมะปราง</t>
  </si>
  <si>
    <t xml:space="preserve">Noen Maprang</t>
  </si>
  <si>
    <t xml:space="preserve">  ชมพู</t>
  </si>
  <si>
    <t xml:space="preserve">769,023,.26</t>
  </si>
  <si>
    <t xml:space="preserve">  Chompoo</t>
  </si>
  <si>
    <t xml:space="preserve">  เนินมะปราง</t>
  </si>
  <si>
    <t xml:space="preserve">  Noen Maprang</t>
  </si>
  <si>
    <t xml:space="preserve">  วังโพรง</t>
  </si>
  <si>
    <t xml:space="preserve">  Wung Prong</t>
  </si>
  <si>
    <t xml:space="preserve">  วังยาง</t>
  </si>
  <si>
    <t xml:space="preserve">  Wang Yang</t>
  </si>
  <si>
    <t xml:space="preserve">  บ้านน้อยซุ้มขี้เหล็ก</t>
  </si>
  <si>
    <t xml:space="preserve">  Bannoi Sumkeelek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องค์การบริหารส่วนตำบล ในจังหวัดพิษณุโลก</t>
    </r>
  </si>
  <si>
    <t xml:space="preserve"> Source:  Phitsaunlok  Subdistrict  Administration Organization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"/>
    <numFmt numFmtId="167" formatCode="#,##0.00"/>
    <numFmt numFmtId="168" formatCode="_-\฿* #,##0.00_-;&quot;-฿&quot;* #,##0.00_-;_-\฿* \-??_-;_-@_-"/>
    <numFmt numFmtId="169" formatCode="#,##0"/>
    <numFmt numFmtId="170" formatCode="0.00"/>
    <numFmt numFmtId="171" formatCode="\-"/>
    <numFmt numFmtId="172" formatCode="_-* #,##0.00_-;\-* #,##0.00_-;_-* \-??_-;_-@_-"/>
    <numFmt numFmtId="173" formatCode="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2.5"/>
      <name val="AngsanaUPC"/>
      <family val="1"/>
    </font>
    <font>
      <sz val="12.5"/>
      <name val="Noto Sans Devanagari"/>
      <family val="2"/>
    </font>
    <font>
      <b val="true"/>
      <sz val="13"/>
      <name val="Noto Sans Devanagari"/>
      <family val="2"/>
    </font>
    <font>
      <b val="true"/>
      <sz val="11"/>
      <color rgb="FF000000"/>
      <name val="AngsanaUPC"/>
      <family val="1"/>
    </font>
    <font>
      <b val="true"/>
      <sz val="11"/>
      <name val="AngsanaUPC"/>
      <family val="1"/>
    </font>
    <font>
      <b val="true"/>
      <sz val="12.5"/>
      <name val="AngsanaUPC"/>
      <family val="1"/>
    </font>
    <font>
      <sz val="13"/>
      <name val="Noto Sans Devanagari"/>
      <family val="2"/>
    </font>
    <font>
      <sz val="11"/>
      <name val="AngsanaUPC"/>
      <family val="1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.5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0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8" xfId="17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0</xdr:row>
      <xdr:rowOff>9360</xdr:rowOff>
    </xdr:from>
    <xdr:to>
      <xdr:col>18</xdr:col>
      <xdr:colOff>566640</xdr:colOff>
      <xdr:row>32</xdr:row>
      <xdr:rowOff>228600</xdr:rowOff>
    </xdr:to>
    <xdr:sp>
      <xdr:nvSpPr>
        <xdr:cNvPr id="0" name="Rectangle 2"/>
        <xdr:cNvSpPr/>
      </xdr:nvSpPr>
      <xdr:spPr>
        <a:xfrm rot="21597000">
          <a:off x="17824320" y="9360"/>
          <a:ext cx="523080" cy="73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0120</xdr:colOff>
      <xdr:row>0</xdr:row>
      <xdr:rowOff>18720</xdr:rowOff>
    </xdr:from>
    <xdr:to>
      <xdr:col>17</xdr:col>
      <xdr:colOff>900720</xdr:colOff>
      <xdr:row>33</xdr:row>
      <xdr:rowOff>209520</xdr:rowOff>
    </xdr:to>
    <xdr:sp>
      <xdr:nvSpPr>
        <xdr:cNvPr id="1" name="Rectangle 6"/>
        <xdr:cNvSpPr/>
      </xdr:nvSpPr>
      <xdr:spPr>
        <a:xfrm rot="10800000">
          <a:off x="16533360" y="18720"/>
          <a:ext cx="480600" cy="78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5760</xdr:colOff>
      <xdr:row>0</xdr:row>
      <xdr:rowOff>0</xdr:rowOff>
    </xdr:from>
    <xdr:to>
      <xdr:col>17</xdr:col>
      <xdr:colOff>378000</xdr:colOff>
      <xdr:row>30</xdr:row>
      <xdr:rowOff>85680</xdr:rowOff>
    </xdr:to>
    <xdr:sp>
      <xdr:nvSpPr>
        <xdr:cNvPr id="2" name="Rectangle 2"/>
        <xdr:cNvSpPr/>
      </xdr:nvSpPr>
      <xdr:spPr>
        <a:xfrm rot="21597000">
          <a:off x="16475760" y="0"/>
          <a:ext cx="870840" cy="75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fals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D25" activeCellId="0" sqref="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0.42"/>
    <col collapsed="false" customWidth="true" hidden="false" outlineLevel="0" max="7" min="7" style="1" width="12.85"/>
    <col collapsed="false" customWidth="true" hidden="false" outlineLevel="0" max="8" min="8" style="1" width="11.28"/>
    <col collapsed="false" customWidth="true" hidden="false" outlineLevel="0" max="9" min="9" style="1" width="10.42"/>
    <col collapsed="false" customWidth="true" hidden="false" outlineLevel="0" max="10" min="10" style="1" width="10.71"/>
    <col collapsed="false" customWidth="true" hidden="false" outlineLevel="0" max="11" min="11" style="1" width="11.42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14"/>
    <col collapsed="false" customWidth="true" hidden="false" outlineLevel="0" max="15" min="15" style="1" width="10.85"/>
    <col collapsed="false" customWidth="true" hidden="false" outlineLevel="0" max="16" min="16" style="1" width="0.14"/>
    <col collapsed="false" customWidth="true" hidden="false" outlineLevel="0" max="17" min="17" style="1" width="14.7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21" hidden="false" customHeight="false" outlineLevel="0" collapsed="false">
      <c r="Q1" s="2"/>
      <c r="R1" s="3"/>
    </row>
    <row r="2" s="4" customFormat="true" ht="17.25" hidden="false" customHeight="true" outlineLevel="0" collapsed="false">
      <c r="B2" s="5" t="s">
        <v>0</v>
      </c>
      <c r="C2" s="6" t="n">
        <v>16.3</v>
      </c>
      <c r="D2" s="7" t="s">
        <v>1</v>
      </c>
    </row>
    <row r="3" s="8" customFormat="true" ht="17.1" hidden="false" customHeight="true" outlineLevel="0" collapsed="false">
      <c r="B3" s="9" t="s">
        <v>2</v>
      </c>
      <c r="C3" s="6" t="n">
        <v>16.3</v>
      </c>
      <c r="D3" s="10" t="s">
        <v>3</v>
      </c>
    </row>
    <row r="4" s="11" customFormat="true" ht="17.1" hidden="false" customHeight="true" outlineLevel="0" collapsed="false">
      <c r="B4" s="1"/>
      <c r="C4" s="1"/>
      <c r="D4" s="4" t="s">
        <v>4</v>
      </c>
      <c r="E4" s="12"/>
      <c r="F4" s="12"/>
      <c r="G4" s="12"/>
    </row>
    <row r="5" customFormat="false" ht="4.5" hidden="false" customHeight="true" outlineLevel="0" collapsed="false">
      <c r="P5" s="13"/>
      <c r="Q5" s="13"/>
    </row>
    <row r="6" s="11" customFormat="true" ht="17.1" hidden="false" customHeight="true" outlineLevel="0" collapsed="false">
      <c r="A6" s="14"/>
      <c r="B6" s="15"/>
      <c r="C6" s="15"/>
      <c r="D6" s="16" t="s">
        <v>5</v>
      </c>
      <c r="E6" s="16"/>
      <c r="F6" s="16"/>
      <c r="G6" s="16"/>
      <c r="H6" s="16"/>
      <c r="I6" s="16"/>
      <c r="J6" s="16"/>
      <c r="K6" s="16"/>
      <c r="L6" s="17" t="s">
        <v>6</v>
      </c>
      <c r="M6" s="17"/>
      <c r="N6" s="17"/>
      <c r="O6" s="17"/>
      <c r="P6" s="18" t="s">
        <v>7</v>
      </c>
      <c r="Q6" s="18"/>
    </row>
    <row r="7" s="11" customFormat="true" ht="17.1" hidden="false" customHeight="true" outlineLevel="0" collapsed="false">
      <c r="A7" s="19"/>
      <c r="B7" s="19"/>
      <c r="C7" s="19"/>
      <c r="D7" s="20" t="s">
        <v>8</v>
      </c>
      <c r="E7" s="20"/>
      <c r="F7" s="20"/>
      <c r="G7" s="20"/>
      <c r="H7" s="20"/>
      <c r="I7" s="20"/>
      <c r="J7" s="20"/>
      <c r="K7" s="20"/>
      <c r="L7" s="21" t="s">
        <v>9</v>
      </c>
      <c r="M7" s="21"/>
      <c r="N7" s="21"/>
      <c r="O7" s="21"/>
      <c r="P7" s="18"/>
      <c r="Q7" s="18"/>
    </row>
    <row r="8" s="11" customFormat="true" ht="17.1" hidden="false" customHeight="true" outlineLevel="0" collapsed="false">
      <c r="A8" s="22" t="s">
        <v>10</v>
      </c>
      <c r="B8" s="22"/>
      <c r="C8" s="22"/>
      <c r="D8" s="23" t="s">
        <v>11</v>
      </c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4" t="s">
        <v>17</v>
      </c>
      <c r="K8" s="25"/>
      <c r="L8" s="23" t="s">
        <v>11</v>
      </c>
      <c r="M8" s="23" t="s">
        <v>18</v>
      </c>
      <c r="N8" s="26" t="s">
        <v>6</v>
      </c>
      <c r="O8" s="17" t="s">
        <v>6</v>
      </c>
      <c r="P8" s="18"/>
      <c r="Q8" s="18"/>
    </row>
    <row r="9" s="11" customFormat="true" ht="17.1" hidden="false" customHeight="true" outlineLevel="0" collapsed="false">
      <c r="A9" s="22" t="s">
        <v>19</v>
      </c>
      <c r="B9" s="22"/>
      <c r="C9" s="22"/>
      <c r="D9" s="23"/>
      <c r="E9" s="24"/>
      <c r="F9" s="24"/>
      <c r="G9" s="24"/>
      <c r="H9" s="24"/>
      <c r="I9" s="24"/>
      <c r="J9" s="24"/>
      <c r="K9" s="27" t="s">
        <v>20</v>
      </c>
      <c r="L9" s="23"/>
      <c r="M9" s="23"/>
      <c r="N9" s="26" t="s">
        <v>21</v>
      </c>
      <c r="O9" s="26" t="s">
        <v>22</v>
      </c>
      <c r="P9" s="18"/>
      <c r="Q9" s="18"/>
    </row>
    <row r="10" s="11" customFormat="true" ht="17.1" hidden="false" customHeight="true" outlineLevel="0" collapsed="false">
      <c r="A10" s="22" t="s">
        <v>23</v>
      </c>
      <c r="B10" s="22"/>
      <c r="C10" s="22"/>
      <c r="D10" s="23"/>
      <c r="E10" s="24"/>
      <c r="F10" s="24"/>
      <c r="G10" s="24"/>
      <c r="H10" s="24"/>
      <c r="I10" s="24"/>
      <c r="J10" s="24"/>
      <c r="K10" s="28" t="s">
        <v>24</v>
      </c>
      <c r="L10" s="23"/>
      <c r="M10" s="23"/>
      <c r="N10" s="29" t="s">
        <v>25</v>
      </c>
      <c r="O10" s="29" t="s">
        <v>26</v>
      </c>
      <c r="P10" s="18"/>
      <c r="Q10" s="18"/>
    </row>
    <row r="11" s="11" customFormat="true" ht="17.1" hidden="false" customHeight="true" outlineLevel="0" collapsed="false">
      <c r="A11" s="30"/>
      <c r="B11" s="30"/>
      <c r="C11" s="30"/>
      <c r="D11" s="23"/>
      <c r="E11" s="24"/>
      <c r="F11" s="24"/>
      <c r="G11" s="24"/>
      <c r="H11" s="24"/>
      <c r="I11" s="24"/>
      <c r="J11" s="24"/>
      <c r="K11" s="21"/>
      <c r="L11" s="23"/>
      <c r="M11" s="23"/>
      <c r="N11" s="31" t="s">
        <v>27</v>
      </c>
      <c r="O11" s="21" t="s">
        <v>28</v>
      </c>
      <c r="P11" s="18"/>
      <c r="Q11" s="18"/>
    </row>
    <row r="12" s="37" customFormat="true" ht="18.6" hidden="false" customHeight="true" outlineLevel="0" collapsed="false">
      <c r="A12" s="32"/>
      <c r="B12" s="33" t="s">
        <v>29</v>
      </c>
      <c r="C12" s="34"/>
      <c r="D12" s="35" t="n">
        <f aca="false">SUM(D13,D31,'T-16.3 (ต่อ1)'!C18,'T-16.3 (ต่อ1)'!C25,'T-16.3 (ต่อ2)'!D12,'T-16.3 (ต่อ2)'!D18,'T-16.3 (ต่อ3)'!D11,'T-16.3 (ต่อ3)'!D18,'T-16.3 (ต่อ4)'!D12)</f>
        <v>1558052042.62</v>
      </c>
      <c r="E12" s="35" t="n">
        <f aca="false">SUM(E13,E31,'T-16.3 (ต่อ1)'!D18,'T-16.3 (ต่อ1)'!D25,'T-16.3 (ต่อ2)'!E12,'T-16.3 (ต่อ2)'!E18,'T-16.3 (ต่อ3)'!E11,'T-16.3 (ต่อ3)'!E18,'T-16.3 (ต่อ4)'!E12)</f>
        <v>499824978.88</v>
      </c>
      <c r="F12" s="35" t="n">
        <f aca="false">SUM(F13,F31,'T-16.3 (ต่อ1)'!E18,'T-16.3 (ต่อ1)'!E25,'T-16.3 (ต่อ2)'!F12,'T-16.3 (ต่อ2)'!F18,'T-16.3 (ต่อ3)'!F11,'T-16.3 (ต่อ3)'!F18,'T-16.3 (ต่อ4)'!F12)</f>
        <v>63392187.08</v>
      </c>
      <c r="G12" s="35" t="n">
        <f aca="false">SUM(G13,G31,'T-16.3 (ต่อ1)'!F18,'T-16.3 (ต่อ1)'!F25,'T-16.3 (ต่อ2)'!G12,'T-16.3 (ต่อ2)'!G18,'T-16.3 (ต่อ3)'!G11,'T-16.3 (ต่อ3)'!G18,'T-16.3 (ต่อ4)'!G12)</f>
        <v>27275193.17</v>
      </c>
      <c r="H12" s="35" t="n">
        <f aca="false">SUM(H13,H31,'T-16.3 (ต่อ1)'!G18,'T-16.3 (ต่อ1)'!G25,'T-16.3 (ต่อ2)'!H12,'T-16.3 (ต่อ2)'!H18,'T-16.3 (ต่อ3)'!H11,'T-16.3 (ต่อ3)'!H18,'T-16.3 (ต่อ4)'!H12)</f>
        <v>10580463.91</v>
      </c>
      <c r="I12" s="35" t="n">
        <f aca="false">SUM(I13,I31,'T-16.3 (ต่อ1)'!H18,'T-16.3 (ต่อ1)'!H25,'T-16.3 (ต่อ2)'!I12,'T-16.3 (ต่อ2)'!I18,'T-16.3 (ต่อ3)'!I11,'T-16.3 (ต่อ3)'!I18,'T-16.3 (ต่อ4)'!I12)</f>
        <v>13415761.3</v>
      </c>
      <c r="J12" s="35" t="n">
        <f aca="false">SUM(J13,J31,'T-16.3 (ต่อ1)'!I18,'T-16.3 (ต่อ1)'!I25,'T-16.3 (ต่อ2)'!J12,'T-16.3 (ต่อ2)'!J18,'T-16.3 (ต่อ3)'!J11,'T-16.3 (ต่อ3)'!J18,'T-16.3 (ต่อ4)'!J12)</f>
        <v>770295340.27</v>
      </c>
      <c r="K12" s="35" t="n">
        <f aca="false">SUM(K13,K31,'T-16.3 (ต่อ1)'!J18,'T-16.3 (ต่อ1)'!J25,'T-16.3 (ต่อ2)'!K12,'T-16.3 (ต่อ2)'!K18,'T-16.3 (ต่อ3)'!K11,'T-16.3 (ต่อ3)'!K18,'T-16.3 (ต่อ4)'!K12)</f>
        <v>173268118.01</v>
      </c>
      <c r="L12" s="35" t="n">
        <f aca="false">SUM(L13,L31,'T-16.3 (ต่อ1)'!K18,'T-16.3 (ต่อ1)'!K25,'T-16.3 (ต่อ2)'!L12,'T-16.3 (ต่อ2)'!L18,'T-16.3 (ต่อ3)'!L11,'T-16.3 (ต่อ3)'!L18,'T-16.3 (ต่อ4)'!L12)</f>
        <v>1699458463.06</v>
      </c>
      <c r="M12" s="35" t="n">
        <f aca="false">SUM(M13,M31,'T-16.3 (ต่อ1)'!L18,'T-16.3 (ต่อ1)'!L25,'T-16.3 (ต่อ2)'!M12,'T-16.3 (ต่อ2)'!M18,'T-16.3 (ต่อ3)'!M11,'T-16.3 (ต่อ3)'!M18,'T-16.3 (ต่อ4)'!M12)</f>
        <v>1120196722.66</v>
      </c>
      <c r="N12" s="35" t="n">
        <f aca="false">SUM(N13,N31,'T-16.3 (ต่อ1)'!M18,'T-16.3 (ต่อ1)'!M25,'T-16.3 (ต่อ2)'!N12,'T-16.3 (ต่อ2)'!N18,'T-16.3 (ต่อ3)'!N11,'T-16.3 (ต่อ3)'!N18,'T-16.3 (ต่อ4)'!N12)</f>
        <v>430028675.86</v>
      </c>
      <c r="O12" s="35" t="n">
        <f aca="false">SUM(O13,O31,'T-16.3 (ต่อ1)'!N18,'T-16.3 (ต่อ1)'!N25,'T-16.3 (ต่อ2)'!O12,'T-16.3 (ต่อ2)'!O18,'T-16.3 (ต่อ3)'!O11,'T-16.3 (ต่อ3)'!O18,'T-16.3 (ต่อ4)'!O12)</f>
        <v>149233064.54</v>
      </c>
      <c r="P12" s="36" t="s">
        <v>30</v>
      </c>
      <c r="Q12" s="36"/>
    </row>
    <row r="13" s="43" customFormat="true" ht="18" hidden="false" customHeight="true" outlineLevel="0" collapsed="false">
      <c r="A13" s="38"/>
      <c r="B13" s="39" t="s">
        <v>31</v>
      </c>
      <c r="C13" s="38"/>
      <c r="D13" s="40" t="n">
        <f aca="false">SUM(D14:D30)</f>
        <v>411618253.87</v>
      </c>
      <c r="E13" s="40" t="n">
        <f aca="false">SUM(E14:E30)</f>
        <v>178567385.34</v>
      </c>
      <c r="F13" s="40" t="n">
        <f aca="false">SUM(F14:F30)</f>
        <v>11554614.86</v>
      </c>
      <c r="G13" s="40" t="n">
        <f aca="false">SUM(G14:G30)</f>
        <v>7507078.72</v>
      </c>
      <c r="H13" s="40" t="n">
        <f aca="false">SUM(H14:H30)</f>
        <v>6689705.65</v>
      </c>
      <c r="I13" s="40" t="n">
        <f aca="false">SUM(I14:I30)</f>
        <v>3799418.09</v>
      </c>
      <c r="J13" s="40" t="n">
        <f aca="false">SUM(J14:J30)</f>
        <v>152735372.24</v>
      </c>
      <c r="K13" s="40" t="n">
        <f aca="false">SUM(K14:K30)</f>
        <v>50764678.97</v>
      </c>
      <c r="L13" s="40" t="n">
        <f aca="false">SUM(L14:L30)</f>
        <v>410775495.55</v>
      </c>
      <c r="M13" s="40" t="n">
        <f aca="false">SUM(M14:M30)</f>
        <v>282795262.58</v>
      </c>
      <c r="N13" s="40" t="n">
        <f aca="false">SUM(N14:N30)</f>
        <v>99012341.7</v>
      </c>
      <c r="O13" s="40" t="n">
        <f aca="false">SUM(O14:O30)</f>
        <v>28967891.27</v>
      </c>
      <c r="P13" s="41" t="n">
        <f aca="false">SUM(P14:P30)</f>
        <v>48142212.64</v>
      </c>
      <c r="Q13" s="42" t="s">
        <v>32</v>
      </c>
    </row>
    <row r="14" customFormat="false" ht="18" hidden="false" customHeight="true" outlineLevel="0" collapsed="false">
      <c r="A14" s="11"/>
      <c r="B14" s="44" t="s">
        <v>33</v>
      </c>
      <c r="C14" s="11"/>
      <c r="D14" s="45" t="n">
        <f aca="false">SUM(E14:K14)</f>
        <v>15295234.59</v>
      </c>
      <c r="E14" s="45" t="n">
        <v>3779758.8</v>
      </c>
      <c r="F14" s="45" t="n">
        <v>1230963.5</v>
      </c>
      <c r="G14" s="45" t="n">
        <v>427135.84</v>
      </c>
      <c r="H14" s="45" t="n">
        <v>559420</v>
      </c>
      <c r="I14" s="45" t="n">
        <v>342589.45</v>
      </c>
      <c r="J14" s="45" t="n">
        <v>8955367</v>
      </c>
      <c r="K14" s="46" t="s">
        <v>34</v>
      </c>
      <c r="L14" s="45" t="n">
        <f aca="false">SUM(M14:O14)</f>
        <v>24071106.32</v>
      </c>
      <c r="M14" s="45" t="n">
        <v>20875648.92</v>
      </c>
      <c r="N14" s="45" t="n">
        <v>3195457.4</v>
      </c>
      <c r="O14" s="47" t="s">
        <v>34</v>
      </c>
      <c r="P14" s="48" t="n">
        <f aca="false">SUM(L14:O14)</f>
        <v>48142212.64</v>
      </c>
      <c r="Q14" s="49" t="s">
        <v>35</v>
      </c>
    </row>
    <row r="15" customFormat="false" ht="18" hidden="false" customHeight="true" outlineLevel="0" collapsed="false">
      <c r="A15" s="11"/>
      <c r="B15" s="44" t="s">
        <v>36</v>
      </c>
      <c r="C15" s="11"/>
      <c r="D15" s="45" t="n">
        <f aca="false">SUM(E15:K15)</f>
        <v>34836618.61</v>
      </c>
      <c r="E15" s="45" t="n">
        <v>17135847.8</v>
      </c>
      <c r="F15" s="45" t="n">
        <v>220</v>
      </c>
      <c r="G15" s="45" t="n">
        <v>196431.52</v>
      </c>
      <c r="H15" s="50" t="s">
        <v>34</v>
      </c>
      <c r="I15" s="45" t="n">
        <v>319295</v>
      </c>
      <c r="J15" s="45" t="n">
        <v>11763582.48</v>
      </c>
      <c r="K15" s="45" t="n">
        <v>5421241.81</v>
      </c>
      <c r="L15" s="45" t="n">
        <f aca="false">SUM(M15:O15)</f>
        <v>20675240.6</v>
      </c>
      <c r="M15" s="45" t="n">
        <v>17712427.89</v>
      </c>
      <c r="N15" s="45" t="n">
        <v>2439132.71</v>
      </c>
      <c r="O15" s="45" t="n">
        <v>523680</v>
      </c>
      <c r="P15" s="11"/>
      <c r="Q15" s="49" t="s">
        <v>37</v>
      </c>
    </row>
    <row r="16" customFormat="false" ht="18" hidden="false" customHeight="true" outlineLevel="0" collapsed="false">
      <c r="A16" s="11"/>
      <c r="B16" s="44" t="s">
        <v>38</v>
      </c>
      <c r="C16" s="11"/>
      <c r="D16" s="45" t="n">
        <f aca="false">SUM(E16:K16)</f>
        <v>6911365.44</v>
      </c>
      <c r="E16" s="45" t="n">
        <v>456506.75</v>
      </c>
      <c r="F16" s="45" t="n">
        <v>112472.87</v>
      </c>
      <c r="G16" s="45" t="n">
        <v>549183.82</v>
      </c>
      <c r="H16" s="50" t="s">
        <v>34</v>
      </c>
      <c r="I16" s="45" t="n">
        <v>13820</v>
      </c>
      <c r="J16" s="45" t="n">
        <v>5779382</v>
      </c>
      <c r="K16" s="46" t="s">
        <v>34</v>
      </c>
      <c r="L16" s="45" t="n">
        <f aca="false">SUM(M16:O16)</f>
        <v>20964445.14</v>
      </c>
      <c r="M16" s="45" t="n">
        <v>11723968.62</v>
      </c>
      <c r="N16" s="45" t="n">
        <v>1766515.52</v>
      </c>
      <c r="O16" s="45" t="n">
        <v>7473961</v>
      </c>
      <c r="P16" s="11"/>
      <c r="Q16" s="49" t="s">
        <v>39</v>
      </c>
    </row>
    <row r="17" customFormat="false" ht="18" hidden="false" customHeight="true" outlineLevel="0" collapsed="false">
      <c r="A17" s="11"/>
      <c r="B17" s="44" t="s">
        <v>40</v>
      </c>
      <c r="C17" s="11"/>
      <c r="D17" s="45" t="n">
        <f aca="false">SUM(E17:K17)</f>
        <v>9541458.91</v>
      </c>
      <c r="E17" s="45" t="n">
        <v>2195301.19</v>
      </c>
      <c r="F17" s="45" t="n">
        <v>515883</v>
      </c>
      <c r="G17" s="45" t="n">
        <v>729795.54</v>
      </c>
      <c r="H17" s="45" t="n">
        <v>511284</v>
      </c>
      <c r="I17" s="45" t="n">
        <v>65402</v>
      </c>
      <c r="J17" s="45" t="n">
        <v>5523793.18</v>
      </c>
      <c r="K17" s="46" t="s">
        <v>34</v>
      </c>
      <c r="L17" s="45" t="n">
        <f aca="false">SUM(M17:O17)</f>
        <v>24993675.8</v>
      </c>
      <c r="M17" s="45" t="n">
        <v>14662116.39</v>
      </c>
      <c r="N17" s="45" t="n">
        <v>9602576.97</v>
      </c>
      <c r="O17" s="45" t="n">
        <v>728982.44</v>
      </c>
      <c r="P17" s="11"/>
      <c r="Q17" s="49" t="s">
        <v>41</v>
      </c>
    </row>
    <row r="18" customFormat="false" ht="18" hidden="false" customHeight="true" outlineLevel="0" collapsed="false">
      <c r="A18" s="11"/>
      <c r="B18" s="44" t="s">
        <v>42</v>
      </c>
      <c r="C18" s="11"/>
      <c r="D18" s="45" t="n">
        <f aca="false">SUM(E18:K18)</f>
        <v>21110105.39</v>
      </c>
      <c r="E18" s="45" t="n">
        <v>16165757.68</v>
      </c>
      <c r="F18" s="45" t="n">
        <v>17091</v>
      </c>
      <c r="G18" s="45" t="n">
        <v>377703.9</v>
      </c>
      <c r="H18" s="46" t="s">
        <v>34</v>
      </c>
      <c r="I18" s="45" t="n">
        <v>124119.81</v>
      </c>
      <c r="J18" s="45" t="n">
        <v>4425433</v>
      </c>
      <c r="K18" s="46" t="s">
        <v>34</v>
      </c>
      <c r="L18" s="45" t="n">
        <f aca="false">SUM(M18:O18)</f>
        <v>16060814.58</v>
      </c>
      <c r="M18" s="45" t="n">
        <v>11648709.26</v>
      </c>
      <c r="N18" s="45" t="n">
        <v>3834685.95</v>
      </c>
      <c r="O18" s="45" t="n">
        <v>577419.37</v>
      </c>
      <c r="P18" s="11"/>
      <c r="Q18" s="49" t="s">
        <v>43</v>
      </c>
    </row>
    <row r="19" customFormat="false" ht="18" hidden="false" customHeight="true" outlineLevel="0" collapsed="false">
      <c r="A19" s="11"/>
      <c r="B19" s="44" t="s">
        <v>44</v>
      </c>
      <c r="C19" s="11"/>
      <c r="D19" s="45" t="n">
        <f aca="false">SUM(E19:K19)</f>
        <v>71764265.48</v>
      </c>
      <c r="E19" s="45" t="n">
        <v>51084900.56</v>
      </c>
      <c r="F19" s="45" t="n">
        <v>1964353.37</v>
      </c>
      <c r="G19" s="51" t="n">
        <v>862709.95</v>
      </c>
      <c r="H19" s="45" t="n">
        <v>2133929</v>
      </c>
      <c r="I19" s="45" t="n">
        <v>678193.6</v>
      </c>
      <c r="J19" s="45" t="n">
        <v>15040179</v>
      </c>
      <c r="K19" s="46" t="s">
        <v>34</v>
      </c>
      <c r="L19" s="45" t="n">
        <f aca="false">SUM(M19:O19)</f>
        <v>53858680.27</v>
      </c>
      <c r="M19" s="45" t="n">
        <v>32405548.92</v>
      </c>
      <c r="N19" s="45" t="n">
        <v>15040179</v>
      </c>
      <c r="O19" s="45" t="n">
        <v>6412952.35</v>
      </c>
      <c r="P19" s="11"/>
      <c r="Q19" s="49" t="s">
        <v>45</v>
      </c>
    </row>
    <row r="20" customFormat="false" ht="18" hidden="false" customHeight="true" outlineLevel="0" collapsed="false">
      <c r="A20" s="11"/>
      <c r="B20" s="44" t="s">
        <v>46</v>
      </c>
      <c r="C20" s="11"/>
      <c r="D20" s="45" t="n">
        <f aca="false">SUM(E20:K20)</f>
        <v>29607301.11</v>
      </c>
      <c r="E20" s="45" t="n">
        <v>11247761.53</v>
      </c>
      <c r="F20" s="45" t="n">
        <v>15481</v>
      </c>
      <c r="G20" s="45" t="n">
        <v>161399.39</v>
      </c>
      <c r="H20" s="45" t="n">
        <v>66002</v>
      </c>
      <c r="I20" s="45" t="n">
        <v>243914</v>
      </c>
      <c r="J20" s="45" t="n">
        <v>12898675.58</v>
      </c>
      <c r="K20" s="45" t="n">
        <v>4974067.61</v>
      </c>
      <c r="L20" s="45" t="n">
        <f aca="false">SUM(M20:O20)</f>
        <v>24509498.9</v>
      </c>
      <c r="M20" s="45" t="n">
        <v>9018932.55</v>
      </c>
      <c r="N20" s="45" t="n">
        <v>13388820.69</v>
      </c>
      <c r="O20" s="45" t="n">
        <v>2101745.66</v>
      </c>
      <c r="P20" s="11"/>
      <c r="Q20" s="49" t="s">
        <v>47</v>
      </c>
    </row>
    <row r="21" customFormat="false" ht="18" hidden="false" customHeight="true" outlineLevel="0" collapsed="false">
      <c r="A21" s="11"/>
      <c r="B21" s="44" t="s">
        <v>48</v>
      </c>
      <c r="C21" s="11"/>
      <c r="D21" s="45" t="n">
        <f aca="false">SUM(E21:K21)</f>
        <v>16650885.03</v>
      </c>
      <c r="E21" s="45" t="n">
        <v>1830086.17</v>
      </c>
      <c r="F21" s="45" t="n">
        <v>682791</v>
      </c>
      <c r="G21" s="45" t="n">
        <v>514482.11</v>
      </c>
      <c r="H21" s="45" t="n">
        <v>600427.75</v>
      </c>
      <c r="I21" s="45" t="n">
        <v>443720</v>
      </c>
      <c r="J21" s="45" t="n">
        <v>12579378</v>
      </c>
      <c r="K21" s="46" t="s">
        <v>34</v>
      </c>
      <c r="L21" s="45" t="n">
        <f aca="false">SUM(M21:O21)</f>
        <v>29207971.99</v>
      </c>
      <c r="M21" s="52" t="n">
        <v>23300103.26</v>
      </c>
      <c r="N21" s="45" t="n">
        <v>4631514.79</v>
      </c>
      <c r="O21" s="45" t="n">
        <v>1276353.94</v>
      </c>
      <c r="P21" s="11"/>
      <c r="Q21" s="49" t="s">
        <v>49</v>
      </c>
    </row>
    <row r="22" customFormat="false" ht="18" hidden="false" customHeight="true" outlineLevel="0" collapsed="false">
      <c r="A22" s="11"/>
      <c r="B22" s="44" t="s">
        <v>50</v>
      </c>
      <c r="C22" s="11"/>
      <c r="D22" s="45" t="n">
        <f aca="false">SUM(E22:K22)</f>
        <v>18508272.35</v>
      </c>
      <c r="E22" s="45" t="n">
        <v>13237605.22</v>
      </c>
      <c r="F22" s="45" t="n">
        <v>15919.5</v>
      </c>
      <c r="G22" s="45" t="n">
        <v>22342.43</v>
      </c>
      <c r="H22" s="45" t="n">
        <v>853935</v>
      </c>
      <c r="I22" s="45" t="n">
        <v>65797.2</v>
      </c>
      <c r="J22" s="45" t="n">
        <v>4312673</v>
      </c>
      <c r="K22" s="46" t="s">
        <v>34</v>
      </c>
      <c r="L22" s="45" t="n">
        <f aca="false">SUM(M22:O22)</f>
        <v>12933809.28</v>
      </c>
      <c r="M22" s="45" t="n">
        <v>11344606.28</v>
      </c>
      <c r="N22" s="45" t="n">
        <v>1310500</v>
      </c>
      <c r="O22" s="45" t="n">
        <v>278703</v>
      </c>
      <c r="P22" s="11"/>
      <c r="Q22" s="49" t="s">
        <v>51</v>
      </c>
    </row>
    <row r="23" customFormat="false" ht="18" hidden="false" customHeight="true" outlineLevel="0" collapsed="false">
      <c r="A23" s="11"/>
      <c r="B23" s="44" t="s">
        <v>52</v>
      </c>
      <c r="C23" s="11"/>
      <c r="D23" s="45" t="n">
        <f aca="false">SUM(E23:K23)</f>
        <v>36563083.23</v>
      </c>
      <c r="E23" s="45" t="n">
        <v>1563799.14</v>
      </c>
      <c r="F23" s="45" t="n">
        <v>951725.5</v>
      </c>
      <c r="G23" s="45" t="n">
        <v>259916.29</v>
      </c>
      <c r="H23" s="45" t="n">
        <v>210231.75</v>
      </c>
      <c r="I23" s="45" t="n">
        <v>79743</v>
      </c>
      <c r="J23" s="45" t="n">
        <v>9689739</v>
      </c>
      <c r="K23" s="45" t="n">
        <v>23807928.55</v>
      </c>
      <c r="L23" s="45" t="n">
        <f aca="false">SUM(M23:O23)</f>
        <v>24176215.12</v>
      </c>
      <c r="M23" s="45" t="n">
        <v>16254636.77</v>
      </c>
      <c r="N23" s="45" t="n">
        <v>5115636.9</v>
      </c>
      <c r="O23" s="45" t="n">
        <v>2805941.45</v>
      </c>
      <c r="P23" s="11"/>
      <c r="Q23" s="49" t="s">
        <v>53</v>
      </c>
    </row>
    <row r="24" customFormat="false" ht="18.75" hidden="false" customHeight="true" outlineLevel="0" collapsed="false">
      <c r="A24" s="11"/>
      <c r="B24" s="44" t="s">
        <v>54</v>
      </c>
      <c r="C24" s="11"/>
      <c r="D24" s="45" t="n">
        <f aca="false">SUM(E24:K24)</f>
        <v>22972411.18</v>
      </c>
      <c r="E24" s="45" t="n">
        <v>6739402.56</v>
      </c>
      <c r="F24" s="45" t="n">
        <v>1625510</v>
      </c>
      <c r="G24" s="45" t="n">
        <v>1487059.62</v>
      </c>
      <c r="H24" s="46" t="s">
        <v>34</v>
      </c>
      <c r="I24" s="45" t="n">
        <v>277440</v>
      </c>
      <c r="J24" s="45" t="n">
        <v>12842999</v>
      </c>
      <c r="K24" s="46" t="s">
        <v>34</v>
      </c>
      <c r="L24" s="45" t="n">
        <f aca="false">SUM(M24:O24)</f>
        <v>48164416.73</v>
      </c>
      <c r="M24" s="45" t="n">
        <v>31814038.47</v>
      </c>
      <c r="N24" s="45" t="n">
        <v>14362046.26</v>
      </c>
      <c r="O24" s="45" t="n">
        <v>1988332</v>
      </c>
      <c r="P24" s="11"/>
      <c r="Q24" s="49" t="s">
        <v>55</v>
      </c>
    </row>
    <row r="25" customFormat="false" ht="18.95" hidden="false" customHeight="true" outlineLevel="0" collapsed="false">
      <c r="A25" s="11"/>
      <c r="B25" s="53" t="s">
        <v>56</v>
      </c>
      <c r="C25" s="11"/>
      <c r="D25" s="45" t="n">
        <f aca="false">SUM(E25:K25)</f>
        <v>5799218.4</v>
      </c>
      <c r="E25" s="45" t="n">
        <v>128509.86</v>
      </c>
      <c r="F25" s="45" t="n">
        <v>80984</v>
      </c>
      <c r="G25" s="45" t="n">
        <v>279674.54</v>
      </c>
      <c r="H25" s="46" t="s">
        <v>34</v>
      </c>
      <c r="I25" s="45" t="n">
        <v>58607</v>
      </c>
      <c r="J25" s="45" t="n">
        <v>5251443</v>
      </c>
      <c r="K25" s="46" t="s">
        <v>34</v>
      </c>
      <c r="L25" s="45" t="n">
        <f aca="false">SUM(M25:O25)</f>
        <v>7973833</v>
      </c>
      <c r="M25" s="45" t="n">
        <v>6024309</v>
      </c>
      <c r="N25" s="51" t="n">
        <v>1538770</v>
      </c>
      <c r="O25" s="45" t="n">
        <v>410754</v>
      </c>
      <c r="P25" s="11"/>
      <c r="Q25" s="49" t="s">
        <v>57</v>
      </c>
    </row>
    <row r="26" customFormat="false" ht="18.95" hidden="false" customHeight="true" outlineLevel="0" collapsed="false">
      <c r="A26" s="11"/>
      <c r="B26" s="53" t="s">
        <v>58</v>
      </c>
      <c r="C26" s="11"/>
      <c r="D26" s="45" t="n">
        <f aca="false">SUM(E26:K26)</f>
        <v>5335697.83</v>
      </c>
      <c r="E26" s="45" t="n">
        <v>90964</v>
      </c>
      <c r="F26" s="45" t="n">
        <v>25502</v>
      </c>
      <c r="G26" s="45" t="n">
        <v>165551.83</v>
      </c>
      <c r="H26" s="45" t="n">
        <v>611373</v>
      </c>
      <c r="I26" s="45" t="n">
        <v>84869</v>
      </c>
      <c r="J26" s="45" t="n">
        <v>4357438</v>
      </c>
      <c r="K26" s="46" t="s">
        <v>34</v>
      </c>
      <c r="L26" s="45" t="n">
        <f aca="false">SUM(M26:O26)</f>
        <v>13781676.51</v>
      </c>
      <c r="M26" s="45" t="n">
        <v>11163695.38</v>
      </c>
      <c r="N26" s="45" t="n">
        <v>1849988.13</v>
      </c>
      <c r="O26" s="45" t="n">
        <v>767993</v>
      </c>
      <c r="P26" s="11"/>
      <c r="Q26" s="49" t="s">
        <v>59</v>
      </c>
    </row>
    <row r="27" customFormat="false" ht="18" hidden="false" customHeight="true" outlineLevel="0" collapsed="false">
      <c r="A27" s="11"/>
      <c r="B27" s="44" t="s">
        <v>60</v>
      </c>
      <c r="C27" s="11"/>
      <c r="D27" s="45" t="n">
        <f aca="false">SUM(E27:K27)</f>
        <v>27708567</v>
      </c>
      <c r="E27" s="45" t="n">
        <v>18181160.2</v>
      </c>
      <c r="F27" s="45" t="n">
        <v>1840168.34</v>
      </c>
      <c r="G27" s="45" t="n">
        <v>332012.46</v>
      </c>
      <c r="H27" s="46" t="s">
        <v>34</v>
      </c>
      <c r="I27" s="45" t="n">
        <v>86960</v>
      </c>
      <c r="J27" s="45" t="n">
        <v>7268266</v>
      </c>
      <c r="K27" s="46" t="s">
        <v>34</v>
      </c>
      <c r="L27" s="45" t="n">
        <f aca="false">SUM(M27:O27)</f>
        <v>20806524.91</v>
      </c>
      <c r="M27" s="45" t="n">
        <v>13820115.74</v>
      </c>
      <c r="N27" s="45" t="n">
        <v>6436312.17</v>
      </c>
      <c r="O27" s="45" t="n">
        <v>550097</v>
      </c>
      <c r="P27" s="11"/>
      <c r="Q27" s="49" t="s">
        <v>61</v>
      </c>
    </row>
    <row r="28" customFormat="false" ht="18" hidden="false" customHeight="true" outlineLevel="0" collapsed="false">
      <c r="A28" s="11"/>
      <c r="B28" s="44" t="s">
        <v>62</v>
      </c>
      <c r="C28" s="11"/>
      <c r="D28" s="45" t="n">
        <f aca="false">SUM(E28:K28)</f>
        <v>34329641.52</v>
      </c>
      <c r="E28" s="45" t="n">
        <v>613385.4</v>
      </c>
      <c r="F28" s="45" t="n">
        <v>833735</v>
      </c>
      <c r="G28" s="45" t="n">
        <v>237315.12</v>
      </c>
      <c r="H28" s="46" t="s">
        <v>34</v>
      </c>
      <c r="I28" s="45" t="n">
        <v>379303</v>
      </c>
      <c r="J28" s="45" t="n">
        <v>15704462</v>
      </c>
      <c r="K28" s="45" t="n">
        <v>16561441</v>
      </c>
      <c r="L28" s="45" t="n">
        <f aca="false">SUM(M28:O28)</f>
        <v>32537935.4</v>
      </c>
      <c r="M28" s="45" t="n">
        <v>22880361.4</v>
      </c>
      <c r="N28" s="45" t="n">
        <v>8709483</v>
      </c>
      <c r="O28" s="45" t="n">
        <v>948091</v>
      </c>
      <c r="P28" s="11"/>
      <c r="Q28" s="49" t="s">
        <v>63</v>
      </c>
    </row>
    <row r="29" customFormat="false" ht="18" hidden="false" customHeight="true" outlineLevel="0" collapsed="false">
      <c r="A29" s="11"/>
      <c r="B29" s="44" t="s">
        <v>64</v>
      </c>
      <c r="C29" s="11"/>
      <c r="D29" s="45" t="n">
        <f aca="false">SUM(E29:K29)</f>
        <v>35919128.08</v>
      </c>
      <c r="E29" s="45" t="n">
        <v>24798238.55</v>
      </c>
      <c r="F29" s="45" t="n">
        <v>1399191.78</v>
      </c>
      <c r="G29" s="45" t="n">
        <v>848245.57</v>
      </c>
      <c r="H29" s="45" t="n">
        <v>1143103.15</v>
      </c>
      <c r="I29" s="45" t="n">
        <v>367925.03</v>
      </c>
      <c r="J29" s="45" t="n">
        <v>7362424</v>
      </c>
      <c r="K29" s="54" t="s">
        <v>34</v>
      </c>
      <c r="L29" s="45" t="n">
        <f aca="false">SUM(M29:O29)</f>
        <v>23308904.72</v>
      </c>
      <c r="M29" s="45" t="n">
        <v>19229586.66</v>
      </c>
      <c r="N29" s="45" t="n">
        <v>2560250</v>
      </c>
      <c r="O29" s="45" t="n">
        <v>1519068.06</v>
      </c>
      <c r="P29" s="11"/>
      <c r="Q29" s="49" t="s">
        <v>65</v>
      </c>
    </row>
    <row r="30" customFormat="false" ht="18" hidden="false" customHeight="true" outlineLevel="0" collapsed="false">
      <c r="A30" s="11"/>
      <c r="B30" s="44" t="s">
        <v>66</v>
      </c>
      <c r="C30" s="11"/>
      <c r="D30" s="45" t="n">
        <f aca="false">SUM(E30:K30)</f>
        <v>18764999.72</v>
      </c>
      <c r="E30" s="55" t="n">
        <v>9318399.93</v>
      </c>
      <c r="F30" s="55" t="n">
        <v>242623</v>
      </c>
      <c r="G30" s="55" t="n">
        <v>56118.79</v>
      </c>
      <c r="H30" s="46" t="s">
        <v>34</v>
      </c>
      <c r="I30" s="55" t="n">
        <v>167720</v>
      </c>
      <c r="J30" s="55" t="n">
        <v>8980138</v>
      </c>
      <c r="K30" s="54" t="s">
        <v>34</v>
      </c>
      <c r="L30" s="45" t="n">
        <f aca="false">SUM(M30:O30)</f>
        <v>12750746.28</v>
      </c>
      <c r="M30" s="55" t="n">
        <v>8916457.07</v>
      </c>
      <c r="N30" s="55" t="n">
        <v>3230472.21</v>
      </c>
      <c r="O30" s="55" t="n">
        <v>603817</v>
      </c>
      <c r="P30" s="11"/>
      <c r="Q30" s="49" t="s">
        <v>67</v>
      </c>
    </row>
    <row r="31" s="4" customFormat="true" ht="18.75" hidden="false" customHeight="true" outlineLevel="0" collapsed="false">
      <c r="A31" s="12"/>
      <c r="B31" s="56" t="s">
        <v>68</v>
      </c>
      <c r="C31" s="57"/>
      <c r="D31" s="58" t="n">
        <f aca="false">SUM(D32:D33,'T-16.3 (ต่อ1)'!C11:C17)</f>
        <v>124380171.14</v>
      </c>
      <c r="E31" s="58" t="n">
        <f aca="false">SUM(E32:E33,'T-16.3 (ต่อ1)'!D11:D17)</f>
        <v>15143635.84</v>
      </c>
      <c r="F31" s="58" t="n">
        <f aca="false">SUM(F32:F33,'T-16.3 (ต่อ1)'!E11:E17)</f>
        <v>1153814.75</v>
      </c>
      <c r="G31" s="58" t="n">
        <f aca="false">SUM(G32:G33,'T-16.3 (ต่อ1)'!F11:F17)</f>
        <v>1800103.73</v>
      </c>
      <c r="H31" s="58" t="n">
        <f aca="false">SUM(H32:H33,'T-16.3 (ต่อ1)'!G11:G17)</f>
        <v>89830</v>
      </c>
      <c r="I31" s="58" t="n">
        <f aca="false">SUM(I32:I33,'T-16.3 (ต่อ1)'!H11:H17)</f>
        <v>1061316.98</v>
      </c>
      <c r="J31" s="58" t="n">
        <f aca="false">SUM(J32:J33,'T-16.3 (ต่อ1)'!I11:I17)</f>
        <v>78732171.2</v>
      </c>
      <c r="K31" s="58" t="n">
        <f aca="false">SUM(K32:K33,'T-16.3 (ต่อ1)'!J11:J17)</f>
        <v>26399298.64</v>
      </c>
      <c r="L31" s="58" t="n">
        <f aca="false">SUM(L32:L33,'T-16.3 (ต่อ1)'!K11:K17)</f>
        <v>136866015.08</v>
      </c>
      <c r="M31" s="58" t="n">
        <f aca="false">SUM(M32:M33,'T-16.3 (ต่อ1)'!L11:L17)</f>
        <v>99626898.21</v>
      </c>
      <c r="N31" s="58" t="n">
        <f aca="false">SUM(N32:N33,'T-16.3 (ต่อ1)'!M11:M17)</f>
        <v>16988323.75</v>
      </c>
      <c r="O31" s="59" t="n">
        <f aca="false">SUM(O32:O33,'T-16.3 (ต่อ1)'!N11:N17)</f>
        <v>20250793.12</v>
      </c>
      <c r="P31" s="12"/>
      <c r="Q31" s="12" t="s">
        <v>69</v>
      </c>
    </row>
    <row r="32" customFormat="false" ht="18.75" hidden="false" customHeight="true" outlineLevel="0" collapsed="false">
      <c r="A32" s="11"/>
      <c r="B32" s="60" t="s">
        <v>70</v>
      </c>
      <c r="C32" s="61"/>
      <c r="D32" s="45" t="n">
        <f aca="false">SUM(E32:K32)</f>
        <v>15671360.83</v>
      </c>
      <c r="E32" s="45" t="n">
        <v>217748.61</v>
      </c>
      <c r="F32" s="45" t="n">
        <v>46383.46</v>
      </c>
      <c r="G32" s="45" t="n">
        <v>175442.15</v>
      </c>
      <c r="H32" s="46" t="s">
        <v>34</v>
      </c>
      <c r="I32" s="45" t="n">
        <v>259001.61</v>
      </c>
      <c r="J32" s="45" t="n">
        <v>14972785</v>
      </c>
      <c r="K32" s="46" t="s">
        <v>34</v>
      </c>
      <c r="L32" s="62" t="n">
        <v>12183060.5</v>
      </c>
      <c r="M32" s="63" t="n">
        <v>8975833.5</v>
      </c>
      <c r="N32" s="46" t="s">
        <v>34</v>
      </c>
      <c r="O32" s="45" t="n">
        <v>3207227</v>
      </c>
      <c r="P32" s="11" t="s">
        <v>71</v>
      </c>
      <c r="Q32" s="49" t="s">
        <v>72</v>
      </c>
      <c r="R32" s="64"/>
    </row>
    <row r="33" customFormat="false" ht="18.75" hidden="false" customHeight="true" outlineLevel="0" collapsed="false">
      <c r="A33" s="11"/>
      <c r="B33" s="60" t="s">
        <v>73</v>
      </c>
      <c r="C33" s="61"/>
      <c r="D33" s="45" t="n">
        <f aca="false">SUM(E33:K33)</f>
        <v>11365858.01</v>
      </c>
      <c r="E33" s="45" t="n">
        <v>92068.25</v>
      </c>
      <c r="F33" s="45" t="n">
        <v>11578</v>
      </c>
      <c r="G33" s="45" t="n">
        <v>378581.76</v>
      </c>
      <c r="H33" s="46" t="s">
        <v>34</v>
      </c>
      <c r="I33" s="45" t="n">
        <v>270580</v>
      </c>
      <c r="J33" s="65" t="n">
        <v>10613050</v>
      </c>
      <c r="K33" s="66" t="s">
        <v>34</v>
      </c>
      <c r="L33" s="62" t="n">
        <v>19339598.55</v>
      </c>
      <c r="M33" s="67" t="n">
        <v>15004724.74</v>
      </c>
      <c r="N33" s="51" t="n">
        <v>3860653.81</v>
      </c>
      <c r="O33" s="45" t="n">
        <v>474220</v>
      </c>
      <c r="P33" s="11"/>
      <c r="Q33" s="49" t="s">
        <v>74</v>
      </c>
    </row>
    <row r="34" customFormat="false" ht="18.75" hidden="false" customHeight="true" outlineLevel="0" collapsed="false"/>
    <row r="36" customFormat="false" ht="21" hidden="false" customHeight="false" outlineLevel="0" collapsed="false">
      <c r="B36" s="68"/>
      <c r="C36" s="68"/>
      <c r="D36" s="6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</row>
    <row r="37" customFormat="false" ht="21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  <c r="J37" s="69"/>
      <c r="K37" s="68"/>
      <c r="L37" s="68"/>
      <c r="M37" s="68"/>
      <c r="N37" s="68"/>
      <c r="O37" s="68"/>
      <c r="P37" s="68"/>
      <c r="Q37" s="68"/>
    </row>
    <row r="38" customFormat="false" ht="21" hidden="false" customHeight="false" outlineLevel="0" collapsed="false">
      <c r="B38" s="68"/>
      <c r="C38" s="68"/>
      <c r="D38" s="68"/>
      <c r="E38" s="64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</row>
    <row r="39" customFormat="false" ht="21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</row>
    <row r="40" customFormat="false" ht="21" hidden="false" customHeight="false" outlineLevel="0" collapsed="false">
      <c r="B40" s="68"/>
      <c r="C40" s="68"/>
      <c r="D40" s="68"/>
      <c r="E40" s="68"/>
      <c r="F40" s="68"/>
      <c r="G40" s="69"/>
      <c r="H40" s="68"/>
      <c r="I40" s="68"/>
      <c r="J40" s="68"/>
      <c r="K40" s="68"/>
      <c r="L40" s="68"/>
      <c r="M40" s="68"/>
      <c r="N40" s="68"/>
      <c r="O40" s="68"/>
      <c r="P40" s="68"/>
      <c r="Q40" s="68"/>
    </row>
    <row r="41" customFormat="false" ht="21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</row>
    <row r="42" customFormat="false" ht="21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</row>
    <row r="43" customFormat="false" ht="21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</row>
    <row r="44" customFormat="false" ht="21" hidden="false" customHeight="false" outlineLevel="0" collapsed="false">
      <c r="B44" s="68"/>
      <c r="C44" s="68"/>
      <c r="D44" s="68"/>
      <c r="E44" s="68"/>
      <c r="F44" s="68"/>
      <c r="G44" s="69"/>
      <c r="H44" s="68"/>
      <c r="I44" s="68"/>
      <c r="J44" s="69"/>
      <c r="K44" s="68"/>
      <c r="L44" s="68"/>
      <c r="M44" s="68"/>
      <c r="N44" s="68"/>
      <c r="O44" s="68"/>
      <c r="P44" s="68"/>
      <c r="Q44" s="68"/>
    </row>
    <row r="45" customFormat="false" ht="21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</row>
    <row r="46" customFormat="false" ht="21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</row>
    <row r="47" customFormat="false" ht="21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customFormat="false" ht="21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customFormat="false" ht="21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customFormat="false" ht="21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21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21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21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21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21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9"/>
      <c r="K55" s="68"/>
      <c r="L55" s="68"/>
      <c r="M55" s="68"/>
      <c r="N55" s="68"/>
      <c r="O55" s="68"/>
      <c r="P55" s="68"/>
      <c r="Q55" s="68"/>
    </row>
    <row r="56" customFormat="false" ht="21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9"/>
      <c r="K56" s="68"/>
      <c r="L56" s="68"/>
      <c r="M56" s="68"/>
      <c r="N56" s="68"/>
      <c r="O56" s="68"/>
      <c r="P56" s="68"/>
      <c r="Q56" s="68"/>
    </row>
    <row r="57" customFormat="false" ht="21" hidden="false" customHeight="false" outlineLevel="0" collapsed="false"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21" hidden="false" customHeight="fals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21" hidden="false" customHeight="fals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21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21" hidden="false" customHeight="false" outlineLevel="0" collapsed="false"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21" hidden="false" customHeight="false" outlineLevel="0" collapsed="false"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21" hidden="false" customHeight="fals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21" hidden="false" customHeight="false" outlineLevel="0" collapsed="false">
      <c r="B64" s="68"/>
      <c r="C64" s="68"/>
      <c r="D64" s="68"/>
      <c r="E64" s="70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21" hidden="false" customHeight="false" outlineLevel="0" collapsed="false">
      <c r="B65" s="68"/>
      <c r="C65" s="68"/>
      <c r="D65" s="68"/>
      <c r="E65" s="68"/>
      <c r="F65" s="68"/>
      <c r="G65" s="68"/>
      <c r="H65" s="68"/>
      <c r="I65" s="68"/>
      <c r="J65" s="69"/>
      <c r="K65" s="68"/>
      <c r="L65" s="68"/>
      <c r="M65" s="68"/>
      <c r="N65" s="68"/>
      <c r="O65" s="68"/>
      <c r="P65" s="68"/>
      <c r="Q65" s="68"/>
    </row>
    <row r="66" customFormat="false" ht="21" hidden="false" customHeight="fals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21" hidden="false" customHeight="fals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21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J68" s="69"/>
      <c r="K68" s="68"/>
      <c r="L68" s="68"/>
      <c r="M68" s="68"/>
      <c r="N68" s="68"/>
      <c r="O68" s="68"/>
      <c r="P68" s="68"/>
      <c r="Q68" s="68"/>
    </row>
    <row r="69" customFormat="false" ht="21" hidden="false" customHeight="false" outlineLevel="0" collapsed="false">
      <c r="B69" s="68"/>
      <c r="C69" s="68"/>
      <c r="D69" s="68"/>
      <c r="E69" s="68"/>
      <c r="F69" s="68"/>
      <c r="G69" s="68"/>
      <c r="H69" s="68"/>
      <c r="I69" s="68"/>
      <c r="J69" s="69"/>
      <c r="K69" s="68"/>
      <c r="L69" s="68"/>
      <c r="M69" s="68"/>
      <c r="N69" s="68"/>
      <c r="O69" s="68"/>
      <c r="P69" s="68"/>
      <c r="Q69" s="68"/>
    </row>
    <row r="70" customFormat="false" ht="21" hidden="false" customHeight="false" outlineLevel="0" collapsed="false">
      <c r="B70" s="68"/>
      <c r="C70" s="68"/>
      <c r="D70" s="68"/>
      <c r="E70" s="68"/>
      <c r="F70" s="68"/>
      <c r="G70" s="70"/>
      <c r="H70" s="68"/>
      <c r="I70" s="68"/>
      <c r="J70" s="68"/>
      <c r="K70" s="68"/>
      <c r="L70" s="68"/>
      <c r="M70" s="68"/>
      <c r="N70" s="68"/>
      <c r="O70" s="68"/>
      <c r="P70" s="68"/>
      <c r="Q70" s="68"/>
    </row>
    <row r="71" customFormat="false" ht="21" hidden="false" customHeight="false" outlineLevel="0" collapsed="false">
      <c r="B71" s="68"/>
      <c r="C71" s="68"/>
      <c r="D71" s="69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</row>
    <row r="72" customFormat="false" ht="21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</row>
    <row r="73" customFormat="false" ht="21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</row>
    <row r="74" customFormat="false" ht="21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</row>
    <row r="75" customFormat="false" ht="21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</row>
    <row r="76" customFormat="false" ht="21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</row>
    <row r="77" customFormat="false" ht="21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9"/>
      <c r="K77" s="68"/>
      <c r="L77" s="68"/>
      <c r="M77" s="68"/>
      <c r="N77" s="68"/>
      <c r="O77" s="68"/>
      <c r="P77" s="68"/>
      <c r="Q77" s="68"/>
    </row>
    <row r="78" customFormat="false" ht="21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</row>
    <row r="79" customFormat="false" ht="21" hidden="false" customHeight="false" outlineLevel="0" collapsed="false">
      <c r="B79" s="68"/>
      <c r="C79" s="68"/>
      <c r="D79" s="68"/>
      <c r="E79" s="68"/>
      <c r="F79" s="68"/>
      <c r="G79" s="69"/>
      <c r="H79" s="68"/>
      <c r="I79" s="68"/>
      <c r="J79" s="68"/>
      <c r="K79" s="68"/>
      <c r="L79" s="68"/>
      <c r="M79" s="68"/>
      <c r="N79" s="68"/>
      <c r="O79" s="68"/>
      <c r="P79" s="68"/>
      <c r="Q79" s="68"/>
    </row>
    <row r="80" customFormat="false" ht="21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</row>
    <row r="81" customFormat="false" ht="21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</row>
    <row r="82" customFormat="false" ht="21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</row>
    <row r="83" customFormat="false" ht="21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</row>
    <row r="84" customFormat="false" ht="21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9"/>
      <c r="K84" s="68"/>
      <c r="L84" s="68"/>
      <c r="M84" s="68"/>
      <c r="N84" s="68"/>
      <c r="O84" s="68"/>
      <c r="P84" s="68"/>
      <c r="Q84" s="68"/>
    </row>
    <row r="85" customFormat="false" ht="21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</row>
    <row r="86" customFormat="false" ht="21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</row>
    <row r="87" customFormat="false" ht="21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</row>
    <row r="88" customFormat="false" ht="21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</row>
    <row r="89" customFormat="false" ht="21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</row>
    <row r="90" customFormat="false" ht="21" hidden="false" customHeight="false" outlineLevel="0" collapsed="false">
      <c r="B90" s="68"/>
      <c r="C90" s="68"/>
      <c r="D90" s="68"/>
      <c r="E90" s="68"/>
      <c r="F90" s="68"/>
      <c r="G90" s="69"/>
      <c r="H90" s="68"/>
      <c r="I90" s="68"/>
      <c r="J90" s="68"/>
      <c r="K90" s="68"/>
      <c r="L90" s="68"/>
      <c r="M90" s="68"/>
      <c r="N90" s="68"/>
      <c r="O90" s="68"/>
      <c r="P90" s="68"/>
      <c r="Q90" s="68"/>
    </row>
    <row r="91" customFormat="false" ht="21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9"/>
      <c r="K91" s="68"/>
      <c r="L91" s="68"/>
      <c r="M91" s="68"/>
      <c r="N91" s="68"/>
      <c r="O91" s="68"/>
      <c r="P91" s="68"/>
      <c r="Q91" s="68"/>
    </row>
    <row r="92" customFormat="false" ht="21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</row>
    <row r="93" customFormat="false" ht="21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</row>
    <row r="94" customFormat="false" ht="21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</row>
    <row r="95" customFormat="false" ht="21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</row>
    <row r="96" customFormat="false" ht="21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</row>
    <row r="97" customFormat="false" ht="21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</row>
    <row r="98" customFormat="false" ht="21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</row>
    <row r="99" customFormat="false" ht="21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</row>
    <row r="100" customFormat="false" ht="21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</row>
    <row r="101" customFormat="false" ht="21" hidden="false" customHeight="false" outlineLevel="0" collapsed="false">
      <c r="B101" s="68"/>
      <c r="C101" s="68"/>
      <c r="D101" s="68"/>
      <c r="E101" s="68"/>
      <c r="F101" s="68"/>
      <c r="G101" s="69"/>
      <c r="H101" s="68"/>
      <c r="I101" s="68"/>
      <c r="J101" s="68"/>
      <c r="K101" s="68"/>
      <c r="L101" s="68"/>
      <c r="M101" s="68"/>
      <c r="N101" s="68"/>
      <c r="O101" s="68"/>
      <c r="P101" s="68"/>
      <c r="Q101" s="68"/>
    </row>
    <row r="102" customFormat="false" ht="21" hidden="false" customHeight="false" outlineLevel="0" collapsed="false"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</row>
    <row r="103" customFormat="false" ht="21" hidden="false" customHeight="false" outlineLevel="0" collapsed="false"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</row>
    <row r="104" customFormat="false" ht="21" hidden="false" customHeight="false" outlineLevel="0" collapsed="false"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</row>
    <row r="105" customFormat="false" ht="21" hidden="false" customHeight="false" outlineLevel="0" collapsed="false">
      <c r="B105" s="68"/>
      <c r="C105" s="68"/>
      <c r="D105" s="68"/>
      <c r="E105" s="68"/>
      <c r="F105" s="68"/>
      <c r="G105" s="68"/>
      <c r="H105" s="70"/>
      <c r="I105" s="68"/>
      <c r="J105" s="68"/>
      <c r="K105" s="68"/>
      <c r="L105" s="68"/>
      <c r="M105" s="68"/>
      <c r="N105" s="68"/>
      <c r="O105" s="68"/>
      <c r="P105" s="68"/>
      <c r="Q105" s="68"/>
    </row>
    <row r="106" customFormat="false" ht="21" hidden="false" customHeight="false" outlineLevel="0" collapsed="false">
      <c r="B106" s="68"/>
      <c r="C106" s="68"/>
      <c r="D106" s="68"/>
      <c r="E106" s="68"/>
      <c r="F106" s="68"/>
      <c r="G106" s="69"/>
      <c r="H106" s="68"/>
      <c r="I106" s="68"/>
      <c r="J106" s="68"/>
      <c r="K106" s="68"/>
      <c r="L106" s="68"/>
      <c r="M106" s="68"/>
      <c r="N106" s="68"/>
      <c r="O106" s="68"/>
      <c r="P106" s="68"/>
      <c r="Q106" s="68"/>
    </row>
    <row r="107" customFormat="false" ht="21" hidden="false" customHeight="false" outlineLevel="0" collapsed="false">
      <c r="B107" s="68"/>
      <c r="C107" s="68"/>
      <c r="D107" s="68"/>
      <c r="E107" s="70"/>
      <c r="F107" s="68"/>
      <c r="G107" s="68"/>
      <c r="H107" s="68"/>
      <c r="I107" s="68"/>
      <c r="J107" s="69"/>
      <c r="K107" s="68"/>
      <c r="L107" s="68"/>
      <c r="M107" s="68"/>
      <c r="N107" s="68"/>
      <c r="O107" s="68"/>
      <c r="P107" s="68"/>
      <c r="Q107" s="68"/>
    </row>
    <row r="108" customFormat="false" ht="21" hidden="false" customHeight="false" outlineLevel="0" collapsed="false"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</row>
    <row r="109" customFormat="false" ht="21" hidden="false" customHeight="false" outlineLevel="0" collapsed="false"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</row>
    <row r="110" customFormat="false" ht="21" hidden="false" customHeight="false" outlineLevel="0" collapsed="false"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</row>
    <row r="111" customFormat="false" ht="21" hidden="false" customHeight="false" outlineLevel="0" collapsed="false">
      <c r="B111" s="68"/>
      <c r="C111" s="68"/>
      <c r="D111" s="68"/>
      <c r="E111" s="68"/>
      <c r="F111" s="68"/>
      <c r="G111" s="68"/>
      <c r="H111" s="70"/>
      <c r="I111" s="68"/>
      <c r="J111" s="68"/>
      <c r="K111" s="68"/>
      <c r="L111" s="68"/>
      <c r="M111" s="68"/>
      <c r="N111" s="68"/>
      <c r="O111" s="68"/>
      <c r="P111" s="68"/>
      <c r="Q111" s="68"/>
    </row>
    <row r="112" customFormat="false" ht="21" hidden="false" customHeight="false" outlineLevel="0" collapsed="false"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</row>
    <row r="113" customFormat="false" ht="21" hidden="false" customHeight="false" outlineLevel="0" collapsed="false">
      <c r="B113" s="68"/>
      <c r="C113" s="68"/>
      <c r="D113" s="68"/>
      <c r="E113" s="68"/>
      <c r="F113" s="68"/>
      <c r="G113" s="69"/>
      <c r="H113" s="68"/>
      <c r="I113" s="68"/>
      <c r="J113" s="69"/>
      <c r="K113" s="68"/>
      <c r="L113" s="68"/>
      <c r="M113" s="68"/>
      <c r="N113" s="68"/>
      <c r="O113" s="68"/>
      <c r="P113" s="68"/>
      <c r="Q113" s="68"/>
    </row>
    <row r="114" customFormat="false" ht="21" hidden="false" customHeight="false" outlineLevel="0" collapsed="false"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</row>
    <row r="115" customFormat="false" ht="21" hidden="false" customHeight="false" outlineLevel="0" collapsed="false"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</row>
    <row r="116" customFormat="false" ht="21" hidden="false" customHeight="false" outlineLevel="0" collapsed="false"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</row>
    <row r="117" customFormat="false" ht="21" hidden="false" customHeight="false" outlineLevel="0" collapsed="false"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</row>
    <row r="118" customFormat="false" ht="21" hidden="false" customHeight="false" outlineLevel="0" collapsed="false">
      <c r="B118" s="68"/>
      <c r="C118" s="68"/>
      <c r="D118" s="68"/>
      <c r="E118" s="68"/>
      <c r="F118" s="68"/>
      <c r="G118" s="68"/>
      <c r="H118" s="68"/>
      <c r="I118" s="68"/>
      <c r="J118" s="69"/>
      <c r="K118" s="68"/>
      <c r="L118" s="68"/>
      <c r="M118" s="68"/>
      <c r="N118" s="68"/>
      <c r="O118" s="68"/>
      <c r="P118" s="68"/>
      <c r="Q118" s="68"/>
    </row>
    <row r="119" customFormat="false" ht="21" hidden="false" customHeight="false" outlineLevel="0" collapsed="false"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</row>
    <row r="120" customFormat="false" ht="21" hidden="false" customHeight="false" outlineLevel="0" collapsed="false"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</row>
    <row r="121" customFormat="false" ht="21" hidden="false" customHeight="fals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</row>
    <row r="122" customFormat="false" ht="21" hidden="false" customHeight="false" outlineLevel="0" collapsed="false"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</row>
    <row r="123" customFormat="false" ht="21" hidden="false" customHeight="false" outlineLevel="0" collapsed="false"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</row>
    <row r="124" customFormat="false" ht="21" hidden="false" customHeight="false" outlineLevel="0" collapsed="false">
      <c r="B124" s="68"/>
      <c r="C124" s="68"/>
      <c r="D124" s="68"/>
      <c r="E124" s="68"/>
      <c r="F124" s="68"/>
      <c r="G124" s="68"/>
      <c r="H124" s="70"/>
      <c r="I124" s="68"/>
      <c r="J124" s="68"/>
      <c r="K124" s="68"/>
      <c r="L124" s="68"/>
      <c r="M124" s="68"/>
      <c r="N124" s="68"/>
      <c r="O124" s="68"/>
      <c r="P124" s="68"/>
      <c r="Q124" s="68"/>
    </row>
    <row r="125" customFormat="false" ht="21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</row>
    <row r="126" customFormat="false" ht="21" hidden="false" customHeight="false" outlineLevel="0" collapsed="false"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</row>
    <row r="127" customFormat="false" ht="21" hidden="false" customHeight="false" outlineLevel="0" collapsed="false"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</row>
    <row r="128" customFormat="false" ht="21" hidden="false" customHeight="fals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</row>
    <row r="129" customFormat="false" ht="21" hidden="false" customHeight="false" outlineLevel="0" collapsed="false">
      <c r="B129" s="68"/>
      <c r="C129" s="68"/>
      <c r="D129" s="68"/>
      <c r="E129" s="68"/>
      <c r="F129" s="68"/>
      <c r="G129" s="68"/>
      <c r="H129" s="70"/>
      <c r="I129" s="68"/>
      <c r="J129" s="69"/>
      <c r="K129" s="68"/>
      <c r="L129" s="68"/>
      <c r="M129" s="68"/>
      <c r="N129" s="68"/>
      <c r="O129" s="68"/>
      <c r="P129" s="71"/>
      <c r="Q129" s="68"/>
    </row>
    <row r="130" customFormat="false" ht="21" hidden="false" customHeight="false" outlineLevel="0" collapsed="false"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</row>
    <row r="131" customFormat="false" ht="21" hidden="false" customHeight="false" outlineLevel="0" collapsed="false"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</row>
    <row r="132" customFormat="false" ht="21" hidden="false" customHeight="false" outlineLevel="0" collapsed="false"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68"/>
      <c r="Q132" s="68"/>
    </row>
    <row r="133" customFormat="false" ht="21" hidden="false" customHeight="false" outlineLevel="0" collapsed="false">
      <c r="B133" s="72"/>
      <c r="C133" s="73"/>
      <c r="D133" s="73"/>
      <c r="E133" s="73"/>
      <c r="F133" s="73"/>
      <c r="G133" s="74"/>
      <c r="H133" s="73"/>
      <c r="I133" s="73"/>
      <c r="J133" s="74"/>
      <c r="K133" s="75"/>
      <c r="L133" s="73"/>
      <c r="M133" s="74"/>
      <c r="N133" s="73"/>
      <c r="O133" s="72"/>
      <c r="P133" s="68"/>
      <c r="Q133" s="68"/>
    </row>
    <row r="134" customFormat="false" ht="21" hidden="false" customHeight="false" outlineLevel="0" collapsed="false">
      <c r="B134" s="72"/>
      <c r="C134" s="73"/>
      <c r="D134" s="73"/>
      <c r="E134" s="73"/>
      <c r="F134" s="73"/>
      <c r="G134" s="74"/>
      <c r="H134" s="73"/>
      <c r="I134" s="74"/>
      <c r="J134" s="74"/>
      <c r="K134" s="73"/>
      <c r="L134" s="73"/>
      <c r="M134" s="73"/>
      <c r="N134" s="73"/>
      <c r="O134" s="72"/>
      <c r="P134" s="68"/>
      <c r="Q134" s="68"/>
    </row>
    <row r="135" customFormat="false" ht="21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</row>
  </sheetData>
  <mergeCells count="18">
    <mergeCell ref="D6:K6"/>
    <mergeCell ref="L6:O6"/>
    <mergeCell ref="P6:Q11"/>
    <mergeCell ref="D7:K7"/>
    <mergeCell ref="L7:O7"/>
    <mergeCell ref="A8:C8"/>
    <mergeCell ref="D8:D11"/>
    <mergeCell ref="E8:E11"/>
    <mergeCell ref="F8:F11"/>
    <mergeCell ref="G8:G11"/>
    <mergeCell ref="H8:H11"/>
    <mergeCell ref="I8:I11"/>
    <mergeCell ref="J8:J11"/>
    <mergeCell ref="L8:L11"/>
    <mergeCell ref="M8:M11"/>
    <mergeCell ref="A9:C9"/>
    <mergeCell ref="A10:C10"/>
    <mergeCell ref="P12:Q12"/>
  </mergeCells>
  <printOptions headings="false" gridLines="false" gridLinesSet="true" horizontalCentered="true" verticalCentered="false"/>
  <pageMargins left="0.0166666666666667" right="0.0159722222222222" top="0.315277777777778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K26" activeCellId="0" sqref="K26:K34"/>
    </sheetView>
  </sheetViews>
  <sheetFormatPr defaultColWidth="9.140625" defaultRowHeight="21" zeroHeight="false" outlineLevelRow="0" outlineLevelCol="0"/>
  <cols>
    <col collapsed="false" customWidth="true" hidden="false" outlineLevel="0" max="1" min="1" style="76" width="6"/>
    <col collapsed="false" customWidth="true" hidden="false" outlineLevel="0" max="2" min="2" style="76" width="6.14"/>
    <col collapsed="false" customWidth="true" hidden="false" outlineLevel="0" max="3" min="3" style="76" width="10.56"/>
    <col collapsed="false" customWidth="true" hidden="false" outlineLevel="0" max="4" min="4" style="76" width="10.42"/>
    <col collapsed="false" customWidth="true" hidden="false" outlineLevel="0" max="5" min="5" style="76" width="9.56"/>
    <col collapsed="false" customWidth="true" hidden="false" outlineLevel="0" max="6" min="6" style="76" width="9.42"/>
    <col collapsed="false" customWidth="true" hidden="false" outlineLevel="0" max="7" min="7" style="76" width="12.28"/>
    <col collapsed="false" customWidth="true" hidden="false" outlineLevel="0" max="8" min="8" style="76" width="10.28"/>
    <col collapsed="false" customWidth="true" hidden="false" outlineLevel="0" max="9" min="9" style="76" width="10.56"/>
    <col collapsed="false" customWidth="true" hidden="false" outlineLevel="0" max="10" min="10" style="76" width="10.71"/>
    <col collapsed="false" customWidth="true" hidden="false" outlineLevel="0" max="11" min="11" style="76" width="11.42"/>
    <col collapsed="false" customWidth="true" hidden="false" outlineLevel="0" max="12" min="12" style="76" width="11.71"/>
    <col collapsed="false" customWidth="true" hidden="false" outlineLevel="0" max="13" min="13" style="76" width="11.14"/>
    <col collapsed="false" customWidth="true" hidden="false" outlineLevel="0" max="14" min="14" style="76" width="10.56"/>
    <col collapsed="false" customWidth="true" hidden="false" outlineLevel="0" max="15" min="15" style="76" width="1.56"/>
    <col collapsed="false" customWidth="true" hidden="false" outlineLevel="0" max="16" min="16" style="76" width="16.28"/>
    <col collapsed="false" customWidth="true" hidden="true" outlineLevel="0" max="17" min="17" style="76" width="4.85"/>
    <col collapsed="false" customWidth="true" hidden="false" outlineLevel="0" max="18" min="18" style="76" width="15.99"/>
    <col collapsed="false" customWidth="false" hidden="false" outlineLevel="0" max="257" min="19" style="76" width="9.14"/>
  </cols>
  <sheetData>
    <row r="1" s="78" customFormat="true" ht="21" hidden="false" customHeight="true" outlineLevel="0" collapsed="false">
      <c r="A1" s="7" t="s">
        <v>0</v>
      </c>
      <c r="B1" s="77" t="n">
        <v>16.3</v>
      </c>
      <c r="C1" s="7" t="s">
        <v>75</v>
      </c>
    </row>
    <row r="2" s="80" customFormat="true" ht="16.5" hidden="false" customHeight="true" outlineLevel="0" collapsed="false">
      <c r="A2" s="79" t="s">
        <v>2</v>
      </c>
      <c r="B2" s="77" t="n">
        <v>16.3</v>
      </c>
      <c r="C2" s="79" t="s">
        <v>3</v>
      </c>
    </row>
    <row r="3" s="82" customFormat="true" ht="21.75" hidden="false" customHeight="true" outlineLevel="0" collapsed="false">
      <c r="A3" s="76"/>
      <c r="B3" s="76"/>
      <c r="C3" s="78" t="s">
        <v>76</v>
      </c>
      <c r="D3" s="81"/>
      <c r="E3" s="81"/>
      <c r="F3" s="81"/>
    </row>
    <row r="4" customFormat="false" ht="6.75" hidden="false" customHeight="true" outlineLevel="0" collapsed="false">
      <c r="O4" s="83"/>
      <c r="P4" s="83"/>
    </row>
    <row r="5" customFormat="false" ht="17.1" hidden="false" customHeight="true" outlineLevel="0" collapsed="false">
      <c r="A5" s="84"/>
      <c r="B5" s="84"/>
      <c r="C5" s="85" t="s">
        <v>5</v>
      </c>
      <c r="D5" s="85"/>
      <c r="E5" s="85"/>
      <c r="F5" s="85"/>
      <c r="G5" s="85"/>
      <c r="H5" s="85"/>
      <c r="I5" s="85"/>
      <c r="J5" s="85"/>
      <c r="K5" s="86" t="s">
        <v>6</v>
      </c>
      <c r="L5" s="86"/>
      <c r="M5" s="86"/>
      <c r="N5" s="86"/>
      <c r="O5" s="87" t="s">
        <v>7</v>
      </c>
      <c r="P5" s="87"/>
    </row>
    <row r="6" customFormat="false" ht="17.1" hidden="false" customHeight="true" outlineLevel="0" collapsed="false">
      <c r="A6" s="88"/>
      <c r="B6" s="88"/>
      <c r="C6" s="89" t="s">
        <v>8</v>
      </c>
      <c r="D6" s="89"/>
      <c r="E6" s="89"/>
      <c r="F6" s="89"/>
      <c r="G6" s="89"/>
      <c r="H6" s="89"/>
      <c r="I6" s="89"/>
      <c r="J6" s="89"/>
      <c r="K6" s="90" t="s">
        <v>9</v>
      </c>
      <c r="L6" s="90"/>
      <c r="M6" s="90"/>
      <c r="N6" s="90"/>
      <c r="O6" s="87"/>
      <c r="P6" s="87"/>
    </row>
    <row r="7" customFormat="false" ht="17.1" hidden="false" customHeight="true" outlineLevel="0" collapsed="false">
      <c r="A7" s="91"/>
      <c r="B7" s="91"/>
      <c r="C7" s="92" t="s">
        <v>77</v>
      </c>
      <c r="D7" s="93" t="s">
        <v>78</v>
      </c>
      <c r="E7" s="94" t="s">
        <v>79</v>
      </c>
      <c r="F7" s="93" t="s">
        <v>80</v>
      </c>
      <c r="G7" s="93" t="s">
        <v>81</v>
      </c>
      <c r="H7" s="93" t="s">
        <v>82</v>
      </c>
      <c r="I7" s="93" t="s">
        <v>83</v>
      </c>
      <c r="J7" s="95"/>
      <c r="K7" s="92" t="s">
        <v>77</v>
      </c>
      <c r="L7" s="92" t="s">
        <v>84</v>
      </c>
      <c r="M7" s="96" t="s">
        <v>6</v>
      </c>
      <c r="N7" s="86" t="s">
        <v>6</v>
      </c>
      <c r="O7" s="87"/>
      <c r="P7" s="87"/>
    </row>
    <row r="8" customFormat="false" ht="17.1" hidden="false" customHeight="true" outlineLevel="0" collapsed="false">
      <c r="A8" s="91"/>
      <c r="B8" s="91"/>
      <c r="C8" s="92"/>
      <c r="D8" s="92"/>
      <c r="E8" s="94"/>
      <c r="F8" s="93"/>
      <c r="G8" s="93"/>
      <c r="H8" s="93"/>
      <c r="I8" s="93"/>
      <c r="J8" s="97" t="s">
        <v>20</v>
      </c>
      <c r="K8" s="92"/>
      <c r="L8" s="92"/>
      <c r="M8" s="96" t="s">
        <v>21</v>
      </c>
      <c r="N8" s="96" t="s">
        <v>22</v>
      </c>
      <c r="O8" s="87"/>
      <c r="P8" s="87"/>
    </row>
    <row r="9" customFormat="false" ht="16.5" hidden="false" customHeight="true" outlineLevel="0" collapsed="false">
      <c r="A9" s="91"/>
      <c r="B9" s="91"/>
      <c r="C9" s="92"/>
      <c r="D9" s="92"/>
      <c r="E9" s="94"/>
      <c r="F9" s="93"/>
      <c r="G9" s="93"/>
      <c r="H9" s="93"/>
      <c r="I9" s="93"/>
      <c r="J9" s="98" t="s">
        <v>24</v>
      </c>
      <c r="K9" s="92"/>
      <c r="L9" s="92"/>
      <c r="M9" s="99" t="s">
        <v>25</v>
      </c>
      <c r="N9" s="99" t="s">
        <v>26</v>
      </c>
      <c r="O9" s="87"/>
      <c r="P9" s="87"/>
    </row>
    <row r="10" customFormat="false" ht="17.1" hidden="false" customHeight="true" outlineLevel="0" collapsed="false">
      <c r="A10" s="100"/>
      <c r="B10" s="100"/>
      <c r="C10" s="92"/>
      <c r="D10" s="92"/>
      <c r="E10" s="94"/>
      <c r="F10" s="93"/>
      <c r="G10" s="93"/>
      <c r="H10" s="93"/>
      <c r="I10" s="93"/>
      <c r="J10" s="90"/>
      <c r="K10" s="92"/>
      <c r="L10" s="92"/>
      <c r="M10" s="101" t="s">
        <v>27</v>
      </c>
      <c r="N10" s="90" t="s">
        <v>28</v>
      </c>
      <c r="O10" s="87"/>
      <c r="P10" s="87"/>
    </row>
    <row r="11" customFormat="false" ht="18.75" hidden="false" customHeight="true" outlineLevel="0" collapsed="false">
      <c r="A11" s="60" t="s">
        <v>85</v>
      </c>
      <c r="B11" s="102"/>
      <c r="C11" s="103" t="n">
        <f aca="false">SUM(D11:J11)</f>
        <v>14600655.27</v>
      </c>
      <c r="D11" s="103" t="n">
        <v>173997.47</v>
      </c>
      <c r="E11" s="103" t="n">
        <v>185404</v>
      </c>
      <c r="F11" s="103" t="n">
        <v>103915.8</v>
      </c>
      <c r="G11" s="104" t="s">
        <v>34</v>
      </c>
      <c r="H11" s="103" t="n">
        <v>50202</v>
      </c>
      <c r="I11" s="103" t="n">
        <v>14087136</v>
      </c>
      <c r="J11" s="104" t="s">
        <v>34</v>
      </c>
      <c r="K11" s="103" t="n">
        <f aca="false">SUM(L11:N11)</f>
        <v>22782059.23</v>
      </c>
      <c r="L11" s="103" t="n">
        <v>15156129.23</v>
      </c>
      <c r="M11" s="103" t="n">
        <v>643567</v>
      </c>
      <c r="N11" s="103" t="n">
        <v>6982363</v>
      </c>
      <c r="O11" s="82"/>
      <c r="P11" s="105" t="s">
        <v>86</v>
      </c>
    </row>
    <row r="12" customFormat="false" ht="18.75" hidden="false" customHeight="true" outlineLevel="0" collapsed="false">
      <c r="A12" s="60" t="s">
        <v>87</v>
      </c>
      <c r="B12" s="102"/>
      <c r="C12" s="103" t="n">
        <f aca="false">SUM(D12:J12)</f>
        <v>29570961.31</v>
      </c>
      <c r="D12" s="103" t="n">
        <v>276561.47</v>
      </c>
      <c r="E12" s="103" t="n">
        <v>169414</v>
      </c>
      <c r="F12" s="103" t="n">
        <v>60107.91</v>
      </c>
      <c r="G12" s="104" t="s">
        <v>34</v>
      </c>
      <c r="H12" s="103" t="n">
        <v>64393</v>
      </c>
      <c r="I12" s="103" t="n">
        <v>11822362</v>
      </c>
      <c r="J12" s="103" t="n">
        <v>17178122.93</v>
      </c>
      <c r="K12" s="103" t="n">
        <f aca="false">SUM(L12:N12)</f>
        <v>27467049.72</v>
      </c>
      <c r="L12" s="103" t="n">
        <v>17977411.63</v>
      </c>
      <c r="M12" s="103" t="n">
        <v>6345182.09</v>
      </c>
      <c r="N12" s="103" t="n">
        <v>3144456</v>
      </c>
      <c r="O12" s="82"/>
      <c r="P12" s="105" t="s">
        <v>88</v>
      </c>
    </row>
    <row r="13" customFormat="false" ht="18.75" hidden="false" customHeight="true" outlineLevel="0" collapsed="false">
      <c r="A13" s="60" t="s">
        <v>89</v>
      </c>
      <c r="B13" s="102"/>
      <c r="C13" s="103" t="n">
        <f aca="false">SUM(D13:J13)</f>
        <v>21096799.13</v>
      </c>
      <c r="D13" s="103" t="n">
        <v>14170392.74</v>
      </c>
      <c r="E13" s="103" t="n">
        <v>80061.54</v>
      </c>
      <c r="F13" s="103" t="n">
        <v>471328.85</v>
      </c>
      <c r="G13" s="103" t="n">
        <v>89830</v>
      </c>
      <c r="H13" s="103" t="n">
        <v>78562</v>
      </c>
      <c r="I13" s="103" t="n">
        <v>6206624</v>
      </c>
      <c r="J13" s="104" t="s">
        <v>34</v>
      </c>
      <c r="K13" s="103" t="n">
        <f aca="false">SUM(L13:N13)</f>
        <v>14117186.48</v>
      </c>
      <c r="L13" s="103" t="n">
        <v>12487072.08</v>
      </c>
      <c r="M13" s="103" t="n">
        <v>1296468.4</v>
      </c>
      <c r="N13" s="103" t="n">
        <v>333646</v>
      </c>
      <c r="O13" s="82"/>
      <c r="P13" s="105" t="s">
        <v>90</v>
      </c>
    </row>
    <row r="14" customFormat="false" ht="18.75" hidden="false" customHeight="true" outlineLevel="0" collapsed="false">
      <c r="A14" s="60" t="s">
        <v>91</v>
      </c>
      <c r="B14" s="102"/>
      <c r="C14" s="103" t="n">
        <f aca="false">SUM(D14:J14)</f>
        <v>5562297.1</v>
      </c>
      <c r="D14" s="103" t="n">
        <v>48307.25</v>
      </c>
      <c r="E14" s="103" t="n">
        <v>456124</v>
      </c>
      <c r="F14" s="103" t="n">
        <v>272657.85</v>
      </c>
      <c r="G14" s="104" t="s">
        <v>34</v>
      </c>
      <c r="H14" s="103" t="n">
        <v>87590</v>
      </c>
      <c r="I14" s="103" t="n">
        <v>4697618</v>
      </c>
      <c r="J14" s="104" t="s">
        <v>34</v>
      </c>
      <c r="K14" s="103" t="n">
        <f aca="false">SUM(L14:N14)</f>
        <v>10688269.82</v>
      </c>
      <c r="L14" s="103" t="n">
        <v>9894219.7</v>
      </c>
      <c r="M14" s="103" t="n">
        <v>312541.12</v>
      </c>
      <c r="N14" s="103" t="n">
        <v>481509</v>
      </c>
      <c r="O14" s="82"/>
      <c r="P14" s="105" t="s">
        <v>92</v>
      </c>
    </row>
    <row r="15" customFormat="false" ht="18.75" hidden="false" customHeight="true" outlineLevel="0" collapsed="false">
      <c r="A15" s="106" t="s">
        <v>93</v>
      </c>
      <c r="B15" s="102"/>
      <c r="C15" s="103" t="n">
        <f aca="false">SUM(D15:J15)</f>
        <v>4397330.07</v>
      </c>
      <c r="D15" s="103" t="n">
        <v>43275.04</v>
      </c>
      <c r="E15" s="107" t="n">
        <v>133990.75</v>
      </c>
      <c r="F15" s="107" t="n">
        <v>178880.28</v>
      </c>
      <c r="G15" s="104" t="s">
        <v>34</v>
      </c>
      <c r="H15" s="103" t="n">
        <v>34280</v>
      </c>
      <c r="I15" s="103" t="n">
        <v>4006904</v>
      </c>
      <c r="J15" s="104" t="s">
        <v>34</v>
      </c>
      <c r="K15" s="103" t="n">
        <f aca="false">SUM(L15:N15)</f>
        <v>484036</v>
      </c>
      <c r="L15" s="103" t="n">
        <v>5968</v>
      </c>
      <c r="M15" s="104" t="s">
        <v>34</v>
      </c>
      <c r="N15" s="103" t="n">
        <v>478068</v>
      </c>
      <c r="O15" s="108"/>
      <c r="P15" s="105" t="s">
        <v>94</v>
      </c>
    </row>
    <row r="16" customFormat="false" ht="18.75" hidden="false" customHeight="true" outlineLevel="0" collapsed="false">
      <c r="A16" s="60" t="s">
        <v>95</v>
      </c>
      <c r="B16" s="102"/>
      <c r="C16" s="103" t="n">
        <f aca="false">SUM(D16:J16)</f>
        <v>17533397.38</v>
      </c>
      <c r="D16" s="103" t="n">
        <v>104547.01</v>
      </c>
      <c r="E16" s="103" t="n">
        <v>68359</v>
      </c>
      <c r="F16" s="103" t="n">
        <v>81903.46</v>
      </c>
      <c r="G16" s="104" t="s">
        <v>34</v>
      </c>
      <c r="H16" s="103" t="n">
        <v>72030</v>
      </c>
      <c r="I16" s="103" t="n">
        <v>7985382.2</v>
      </c>
      <c r="J16" s="103" t="n">
        <v>9221175.71</v>
      </c>
      <c r="K16" s="103" t="n">
        <f aca="false">SUM(L16:N16)</f>
        <v>14585115.19</v>
      </c>
      <c r="L16" s="103" t="n">
        <v>8847086.44</v>
      </c>
      <c r="M16" s="103" t="n">
        <v>3350701.33</v>
      </c>
      <c r="N16" s="103" t="n">
        <v>2387327.42</v>
      </c>
      <c r="O16" s="82"/>
      <c r="P16" s="105" t="s">
        <v>96</v>
      </c>
    </row>
    <row r="17" customFormat="false" ht="18.75" hidden="false" customHeight="true" outlineLevel="0" collapsed="false">
      <c r="A17" s="60" t="s">
        <v>97</v>
      </c>
      <c r="B17" s="102"/>
      <c r="C17" s="103" t="n">
        <f aca="false">SUM(D17:J17)</f>
        <v>4581512.04</v>
      </c>
      <c r="D17" s="103" t="n">
        <v>16738</v>
      </c>
      <c r="E17" s="103" t="n">
        <v>2500</v>
      </c>
      <c r="F17" s="103" t="n">
        <v>77285.67</v>
      </c>
      <c r="G17" s="104" t="s">
        <v>34</v>
      </c>
      <c r="H17" s="103" t="n">
        <v>144678.37</v>
      </c>
      <c r="I17" s="103" t="n">
        <v>4340310</v>
      </c>
      <c r="J17" s="104" t="s">
        <v>34</v>
      </c>
      <c r="K17" s="103" t="n">
        <f aca="false">SUM(L17:N17)</f>
        <v>15219639.59</v>
      </c>
      <c r="L17" s="103" t="n">
        <v>11278452.89</v>
      </c>
      <c r="M17" s="103" t="n">
        <v>1179210</v>
      </c>
      <c r="N17" s="103" t="n">
        <v>2761976.7</v>
      </c>
      <c r="O17" s="82"/>
      <c r="P17" s="105" t="s">
        <v>98</v>
      </c>
    </row>
    <row r="18" s="78" customFormat="true" ht="18.75" hidden="false" customHeight="true" outlineLevel="0" collapsed="false">
      <c r="A18" s="109" t="s">
        <v>99</v>
      </c>
      <c r="B18" s="110"/>
      <c r="C18" s="111" t="n">
        <f aca="false">SUM(C19:C24)</f>
        <v>87480623.9</v>
      </c>
      <c r="D18" s="111" t="n">
        <f aca="false">SUM(D19:D24)</f>
        <v>33823171.24</v>
      </c>
      <c r="E18" s="111" t="n">
        <f aca="false">SUM(E19:E24)</f>
        <v>321250.91</v>
      </c>
      <c r="F18" s="111" t="n">
        <f aca="false">SUM(F19:F24)</f>
        <v>574053.35</v>
      </c>
      <c r="G18" s="111" t="n">
        <f aca="false">SUM(G19:G24)</f>
        <v>471920</v>
      </c>
      <c r="H18" s="111" t="n">
        <f aca="false">SUM(H19:H24)</f>
        <v>292035</v>
      </c>
      <c r="I18" s="111" t="n">
        <f aca="false">SUM(I19:I24)</f>
        <v>51998193.4</v>
      </c>
      <c r="J18" s="104" t="s">
        <v>34</v>
      </c>
      <c r="K18" s="111" t="n">
        <f aca="false">SUM(K19:K24)</f>
        <v>95864822.17</v>
      </c>
      <c r="L18" s="111" t="n">
        <f aca="false">SUM(L19:L24)</f>
        <v>73297517.21</v>
      </c>
      <c r="M18" s="111" t="n">
        <f aca="false">SUM(M19:M24)</f>
        <v>8238985.96</v>
      </c>
      <c r="N18" s="111" t="n">
        <f aca="false">SUM(N19:N24)</f>
        <v>14328319</v>
      </c>
      <c r="O18" s="109"/>
      <c r="P18" s="81" t="s">
        <v>100</v>
      </c>
    </row>
    <row r="19" customFormat="false" ht="18.75" hidden="false" customHeight="true" outlineLevel="0" collapsed="false">
      <c r="A19" s="44" t="s">
        <v>101</v>
      </c>
      <c r="B19" s="102"/>
      <c r="C19" s="103" t="n">
        <f aca="false">SUM(D19:J19)</f>
        <v>5180492.45</v>
      </c>
      <c r="D19" s="103" t="n">
        <v>141876.77</v>
      </c>
      <c r="E19" s="103" t="n">
        <v>15262.91</v>
      </c>
      <c r="F19" s="103" t="n">
        <v>36584.77</v>
      </c>
      <c r="G19" s="104" t="s">
        <v>34</v>
      </c>
      <c r="H19" s="103" t="n">
        <v>99500</v>
      </c>
      <c r="I19" s="103" t="n">
        <v>4887268</v>
      </c>
      <c r="J19" s="104" t="s">
        <v>34</v>
      </c>
      <c r="K19" s="103" t="n">
        <f aca="false">SUM(L19:N19)</f>
        <v>10944095.13</v>
      </c>
      <c r="L19" s="103" t="n">
        <v>9431685.13</v>
      </c>
      <c r="M19" s="103" t="n">
        <v>148850</v>
      </c>
      <c r="N19" s="103" t="n">
        <v>1363560</v>
      </c>
      <c r="O19" s="44"/>
      <c r="P19" s="105" t="s">
        <v>102</v>
      </c>
    </row>
    <row r="20" customFormat="false" ht="18.75" hidden="false" customHeight="true" outlineLevel="0" collapsed="false">
      <c r="A20" s="44" t="s">
        <v>103</v>
      </c>
      <c r="B20" s="102"/>
      <c r="C20" s="103" t="n">
        <f aca="false">SUM(D20:J20)</f>
        <v>6143607.04</v>
      </c>
      <c r="D20" s="103" t="n">
        <v>101452.59</v>
      </c>
      <c r="E20" s="103" t="n">
        <v>49720</v>
      </c>
      <c r="F20" s="103" t="n">
        <v>98869.45</v>
      </c>
      <c r="G20" s="104" t="s">
        <v>34</v>
      </c>
      <c r="H20" s="103" t="n">
        <v>46254</v>
      </c>
      <c r="I20" s="103" t="n">
        <v>5847311</v>
      </c>
      <c r="J20" s="104" t="s">
        <v>34</v>
      </c>
      <c r="K20" s="103" t="n">
        <f aca="false">SUM(L20:N20)</f>
        <v>10909446.25</v>
      </c>
      <c r="L20" s="103" t="n">
        <v>8988952.25</v>
      </c>
      <c r="M20" s="103" t="n">
        <v>1218100</v>
      </c>
      <c r="N20" s="103" t="n">
        <v>702394</v>
      </c>
      <c r="O20" s="44"/>
      <c r="P20" s="105" t="s">
        <v>104</v>
      </c>
    </row>
    <row r="21" customFormat="false" ht="18.75" hidden="false" customHeight="true" outlineLevel="0" collapsed="false">
      <c r="A21" s="44" t="s">
        <v>105</v>
      </c>
      <c r="B21" s="102"/>
      <c r="C21" s="103" t="n">
        <f aca="false">SUM(D21:J21)</f>
        <v>13488152.63</v>
      </c>
      <c r="D21" s="103" t="n">
        <v>8661375.11</v>
      </c>
      <c r="E21" s="103" t="n">
        <v>75370</v>
      </c>
      <c r="F21" s="103" t="n">
        <v>79594.52</v>
      </c>
      <c r="G21" s="104" t="s">
        <v>34</v>
      </c>
      <c r="H21" s="103" t="n">
        <v>16783</v>
      </c>
      <c r="I21" s="103" t="n">
        <v>4655030</v>
      </c>
      <c r="J21" s="104" t="s">
        <v>34</v>
      </c>
      <c r="K21" s="103" t="n">
        <f aca="false">SUM(L21:N21)</f>
        <v>11295850.49</v>
      </c>
      <c r="L21" s="103" t="n">
        <v>9034922.49</v>
      </c>
      <c r="M21" s="103" t="n">
        <v>328900</v>
      </c>
      <c r="N21" s="103" t="n">
        <v>1932028</v>
      </c>
      <c r="O21" s="44"/>
      <c r="P21" s="105" t="s">
        <v>106</v>
      </c>
    </row>
    <row r="22" customFormat="false" ht="18.75" hidden="false" customHeight="true" outlineLevel="0" collapsed="false">
      <c r="A22" s="44" t="s">
        <v>107</v>
      </c>
      <c r="B22" s="102"/>
      <c r="C22" s="103" t="n">
        <f aca="false">SUM(D22:J22)</f>
        <v>27800815.28</v>
      </c>
      <c r="D22" s="103" t="n">
        <v>12244573.49</v>
      </c>
      <c r="E22" s="103" t="n">
        <v>1670</v>
      </c>
      <c r="F22" s="103" t="n">
        <v>52793.39</v>
      </c>
      <c r="G22" s="104" t="s">
        <v>34</v>
      </c>
      <c r="H22" s="103" t="n">
        <v>51437</v>
      </c>
      <c r="I22" s="103" t="n">
        <v>15450341.4</v>
      </c>
      <c r="J22" s="104" t="s">
        <v>34</v>
      </c>
      <c r="K22" s="103" t="n">
        <f aca="false">SUM(L22:N22)</f>
        <v>23733312.84</v>
      </c>
      <c r="L22" s="103" t="n">
        <v>15213740.18</v>
      </c>
      <c r="M22" s="103" t="n">
        <v>404598.66</v>
      </c>
      <c r="N22" s="103" t="n">
        <v>8114974</v>
      </c>
      <c r="O22" s="44"/>
      <c r="P22" s="105" t="s">
        <v>108</v>
      </c>
    </row>
    <row r="23" customFormat="false" ht="18.75" hidden="false" customHeight="true" outlineLevel="0" collapsed="false">
      <c r="A23" s="44" t="s">
        <v>109</v>
      </c>
      <c r="B23" s="102"/>
      <c r="C23" s="103" t="n">
        <f aca="false">SUM(D23:J23)</f>
        <v>8950826.21</v>
      </c>
      <c r="D23" s="103" t="n">
        <v>150006.69</v>
      </c>
      <c r="E23" s="103" t="n">
        <v>177578</v>
      </c>
      <c r="F23" s="103" t="n">
        <v>250928.52</v>
      </c>
      <c r="G23" s="103" t="n">
        <v>471920</v>
      </c>
      <c r="H23" s="103" t="n">
        <v>33061</v>
      </c>
      <c r="I23" s="103" t="n">
        <v>7867332</v>
      </c>
      <c r="J23" s="104" t="s">
        <v>34</v>
      </c>
      <c r="K23" s="103" t="n">
        <f aca="false">SUM(L23:N23)</f>
        <v>13978151.58</v>
      </c>
      <c r="L23" s="112" t="n">
        <v>12039939.28</v>
      </c>
      <c r="M23" s="112" t="n">
        <v>1423837.3</v>
      </c>
      <c r="N23" s="112" t="n">
        <v>514375</v>
      </c>
      <c r="O23" s="44"/>
      <c r="P23" s="105" t="s">
        <v>110</v>
      </c>
    </row>
    <row r="24" customFormat="false" ht="18.75" hidden="false" customHeight="true" outlineLevel="0" collapsed="false">
      <c r="A24" s="44" t="s">
        <v>111</v>
      </c>
      <c r="B24" s="102"/>
      <c r="C24" s="103" t="n">
        <f aca="false">SUM(D24:J24)</f>
        <v>25916730.29</v>
      </c>
      <c r="D24" s="103" t="n">
        <v>12523886.59</v>
      </c>
      <c r="E24" s="103" t="n">
        <v>1650</v>
      </c>
      <c r="F24" s="103" t="n">
        <v>55282.7</v>
      </c>
      <c r="G24" s="104" t="s">
        <v>34</v>
      </c>
      <c r="H24" s="103" t="n">
        <v>45000</v>
      </c>
      <c r="I24" s="103" t="n">
        <v>13290911</v>
      </c>
      <c r="J24" s="104" t="s">
        <v>34</v>
      </c>
      <c r="K24" s="103" t="n">
        <f aca="false">SUM(L24:N24)</f>
        <v>25003965.88</v>
      </c>
      <c r="L24" s="103" t="n">
        <v>18588277.88</v>
      </c>
      <c r="M24" s="103" t="n">
        <v>4714700</v>
      </c>
      <c r="N24" s="103" t="n">
        <v>1700988</v>
      </c>
      <c r="O24" s="44"/>
      <c r="P24" s="105" t="s">
        <v>112</v>
      </c>
    </row>
    <row r="25" customFormat="false" ht="18.75" hidden="false" customHeight="true" outlineLevel="0" collapsed="false">
      <c r="A25" s="56" t="s">
        <v>113</v>
      </c>
      <c r="B25" s="56"/>
      <c r="C25" s="113" t="n">
        <f aca="false">SUM(C26:C34)</f>
        <v>238933561.73</v>
      </c>
      <c r="D25" s="113" t="n">
        <f aca="false">SUM(D26:D34)</f>
        <v>89047630.46</v>
      </c>
      <c r="E25" s="113" t="n">
        <f aca="false">SUM(E26:E34)</f>
        <v>14807818.15</v>
      </c>
      <c r="F25" s="113" t="n">
        <f aca="false">SUM(F26:F34)</f>
        <v>3278441.1</v>
      </c>
      <c r="G25" s="113" t="n">
        <f aca="false">SUM(G26:G34)</f>
        <v>258435.26</v>
      </c>
      <c r="H25" s="113" t="n">
        <f aca="false">SUM(H26:H34)</f>
        <v>2780161.93</v>
      </c>
      <c r="I25" s="113" t="n">
        <f aca="false">SUM(I26:I34)</f>
        <v>79077782.63</v>
      </c>
      <c r="J25" s="113" t="n">
        <f aca="false">SUM(J26:J34)</f>
        <v>49683292.2</v>
      </c>
      <c r="K25" s="113" t="n">
        <f aca="false">SUM(K26:K34)</f>
        <v>295970940.38</v>
      </c>
      <c r="L25" s="113" t="n">
        <f aca="false">SUM(L26:L34)</f>
        <v>173147656.82</v>
      </c>
      <c r="M25" s="113" t="n">
        <f aca="false">SUM(M26:M34)</f>
        <v>102300220.36</v>
      </c>
      <c r="N25" s="113" t="n">
        <f aca="false">SUM(N26:N34)</f>
        <v>20523063.2</v>
      </c>
      <c r="O25" s="114" t="s">
        <v>114</v>
      </c>
    </row>
    <row r="26" customFormat="false" ht="18.75" hidden="false" customHeight="true" outlineLevel="0" collapsed="false">
      <c r="A26" s="60" t="s">
        <v>115</v>
      </c>
      <c r="B26" s="60"/>
      <c r="C26" s="115" t="n">
        <f aca="false">SUM(D26:J26)</f>
        <v>33873791.68</v>
      </c>
      <c r="D26" s="103" t="n">
        <v>22738681.33</v>
      </c>
      <c r="E26" s="103" t="n">
        <v>95203</v>
      </c>
      <c r="F26" s="103" t="n">
        <v>160247.12</v>
      </c>
      <c r="G26" s="104" t="s">
        <v>34</v>
      </c>
      <c r="H26" s="103" t="n">
        <v>249032.23</v>
      </c>
      <c r="I26" s="103" t="n">
        <v>10630628</v>
      </c>
      <c r="J26" s="104" t="s">
        <v>34</v>
      </c>
      <c r="K26" s="116" t="n">
        <f aca="false">SUM(L26:N26)</f>
        <v>25588198.55</v>
      </c>
      <c r="L26" s="103" t="n">
        <v>21772929.45</v>
      </c>
      <c r="M26" s="103" t="n">
        <v>214880</v>
      </c>
      <c r="N26" s="103" t="n">
        <v>3600389.1</v>
      </c>
      <c r="O26" s="105" t="s">
        <v>116</v>
      </c>
    </row>
    <row r="27" customFormat="false" ht="18.75" hidden="false" customHeight="true" outlineLevel="0" collapsed="false">
      <c r="A27" s="60" t="s">
        <v>117</v>
      </c>
      <c r="B27" s="60"/>
      <c r="C27" s="115" t="n">
        <f aca="false">SUM(D27:J27)</f>
        <v>17794555.56</v>
      </c>
      <c r="D27" s="103" t="n">
        <v>11837265.03</v>
      </c>
      <c r="E27" s="103" t="n">
        <v>390</v>
      </c>
      <c r="F27" s="103" t="n">
        <v>130764.53</v>
      </c>
      <c r="G27" s="104" t="s">
        <v>34</v>
      </c>
      <c r="H27" s="103" t="n">
        <v>123380</v>
      </c>
      <c r="I27" s="103" t="n">
        <v>5702756</v>
      </c>
      <c r="J27" s="104" t="s">
        <v>34</v>
      </c>
      <c r="K27" s="116" t="n">
        <f aca="false">SUM(L27:N27)</f>
        <v>12602300.9</v>
      </c>
      <c r="L27" s="103" t="n">
        <v>8579459.83</v>
      </c>
      <c r="M27" s="103" t="n">
        <v>2618579.07</v>
      </c>
      <c r="N27" s="103" t="n">
        <v>1404262</v>
      </c>
      <c r="O27" s="105" t="s">
        <v>118</v>
      </c>
    </row>
    <row r="28" s="44" customFormat="true" ht="18.75" hidden="false" customHeight="true" outlineLevel="0" collapsed="false">
      <c r="A28" s="60" t="s">
        <v>119</v>
      </c>
      <c r="B28" s="117"/>
      <c r="C28" s="115" t="n">
        <f aca="false">SUM(D28:J28)</f>
        <v>15331943.12</v>
      </c>
      <c r="D28" s="118" t="n">
        <v>10104227.52</v>
      </c>
      <c r="E28" s="118" t="n">
        <v>10700</v>
      </c>
      <c r="F28" s="118" t="n">
        <v>40689.6</v>
      </c>
      <c r="G28" s="104" t="s">
        <v>34</v>
      </c>
      <c r="H28" s="118" t="n">
        <v>41914</v>
      </c>
      <c r="I28" s="118" t="n">
        <v>5134412</v>
      </c>
      <c r="J28" s="104" t="s">
        <v>34</v>
      </c>
      <c r="K28" s="116" t="n">
        <f aca="false">SUM(L28:N28)</f>
        <v>12164892.73</v>
      </c>
      <c r="L28" s="118" t="n">
        <v>9066761.73</v>
      </c>
      <c r="M28" s="119" t="n">
        <v>1198804</v>
      </c>
      <c r="N28" s="118" t="n">
        <v>1899327</v>
      </c>
      <c r="O28" s="120" t="s">
        <v>120</v>
      </c>
    </row>
    <row r="29" s="44" customFormat="true" ht="18.75" hidden="false" customHeight="true" outlineLevel="0" collapsed="false">
      <c r="A29" s="60" t="s">
        <v>121</v>
      </c>
      <c r="B29" s="117"/>
      <c r="C29" s="115" t="n">
        <f aca="false">SUM(D29:J29)</f>
        <v>55319844.06</v>
      </c>
      <c r="D29" s="118" t="n">
        <v>43065109.34</v>
      </c>
      <c r="E29" s="118" t="n">
        <v>388518</v>
      </c>
      <c r="F29" s="118" t="n">
        <v>732388.72</v>
      </c>
      <c r="G29" s="104" t="s">
        <v>34</v>
      </c>
      <c r="H29" s="118" t="n">
        <v>1208758</v>
      </c>
      <c r="I29" s="103" t="n">
        <v>9925070</v>
      </c>
      <c r="J29" s="104" t="s">
        <v>34</v>
      </c>
      <c r="K29" s="116" t="n">
        <f aca="false">SUM(L29:N29)</f>
        <v>49766327.78</v>
      </c>
      <c r="L29" s="118" t="n">
        <v>26132806.79</v>
      </c>
      <c r="M29" s="119" t="n">
        <v>21052112.99</v>
      </c>
      <c r="N29" s="118" t="n">
        <v>2581408</v>
      </c>
      <c r="O29" s="120" t="s">
        <v>122</v>
      </c>
    </row>
    <row r="30" s="44" customFormat="true" ht="18.75" hidden="false" customHeight="true" outlineLevel="0" collapsed="false">
      <c r="A30" s="60" t="s">
        <v>123</v>
      </c>
      <c r="B30" s="117"/>
      <c r="C30" s="115" t="n">
        <f aca="false">SUM(D30:J30)</f>
        <v>9960336.91</v>
      </c>
      <c r="D30" s="118" t="n">
        <v>204734.39</v>
      </c>
      <c r="E30" s="118" t="n">
        <v>207447</v>
      </c>
      <c r="F30" s="118" t="n">
        <v>412784.42</v>
      </c>
      <c r="G30" s="104" t="s">
        <v>34</v>
      </c>
      <c r="H30" s="121" t="n">
        <v>246477.1</v>
      </c>
      <c r="I30" s="118" t="n">
        <v>7734374</v>
      </c>
      <c r="J30" s="103" t="n">
        <v>1154520</v>
      </c>
      <c r="K30" s="116" t="n">
        <f aca="false">SUM(L30:N30)</f>
        <v>51165799.72</v>
      </c>
      <c r="L30" s="118" t="n">
        <v>24605702.32</v>
      </c>
      <c r="M30" s="118" t="n">
        <v>24962288.6</v>
      </c>
      <c r="N30" s="118" t="n">
        <v>1597808.8</v>
      </c>
      <c r="O30" s="120" t="s">
        <v>124</v>
      </c>
    </row>
    <row r="31" s="44" customFormat="true" ht="18.75" hidden="false" customHeight="true" outlineLevel="0" collapsed="false">
      <c r="A31" s="60" t="s">
        <v>125</v>
      </c>
      <c r="B31" s="117"/>
      <c r="C31" s="115" t="n">
        <f aca="false">SUM(D31:J31)</f>
        <v>15151929.48</v>
      </c>
      <c r="D31" s="118" t="n">
        <v>340289.04</v>
      </c>
      <c r="E31" s="118" t="n">
        <v>346877</v>
      </c>
      <c r="F31" s="118" t="n">
        <v>1141902.44</v>
      </c>
      <c r="G31" s="104" t="s">
        <v>34</v>
      </c>
      <c r="H31" s="118" t="n">
        <v>262251</v>
      </c>
      <c r="I31" s="118" t="n">
        <v>13060610</v>
      </c>
      <c r="J31" s="122" t="s">
        <v>34</v>
      </c>
      <c r="K31" s="116" t="n">
        <f aca="false">SUM(L31:N31)</f>
        <v>49454218.15</v>
      </c>
      <c r="L31" s="118" t="n">
        <v>32626098.33</v>
      </c>
      <c r="M31" s="118" t="n">
        <v>14811615.82</v>
      </c>
      <c r="N31" s="118" t="n">
        <v>2016504</v>
      </c>
      <c r="O31" s="120" t="s">
        <v>126</v>
      </c>
    </row>
    <row r="32" s="44" customFormat="true" ht="18.75" hidden="false" customHeight="true" outlineLevel="0" collapsed="false">
      <c r="A32" s="60" t="s">
        <v>127</v>
      </c>
      <c r="B32" s="117"/>
      <c r="C32" s="115" t="n">
        <f aca="false">SUM(D32:J32)</f>
        <v>10175628.06</v>
      </c>
      <c r="D32" s="118" t="n">
        <v>368443.46</v>
      </c>
      <c r="E32" s="118" t="n">
        <v>44851</v>
      </c>
      <c r="F32" s="118" t="s">
        <v>128</v>
      </c>
      <c r="G32" s="123" t="n">
        <v>114630</v>
      </c>
      <c r="H32" s="118" t="n">
        <v>279899.6</v>
      </c>
      <c r="I32" s="118" t="n">
        <v>9367804</v>
      </c>
      <c r="J32" s="122" t="s">
        <v>34</v>
      </c>
      <c r="K32" s="116" t="n">
        <f aca="false">SUM(L32:N32)</f>
        <v>39676462.08</v>
      </c>
      <c r="L32" s="118" t="n">
        <v>25461501</v>
      </c>
      <c r="M32" s="119" t="n">
        <v>12814909.08</v>
      </c>
      <c r="N32" s="118" t="n">
        <v>1400052</v>
      </c>
      <c r="O32" s="120" t="s">
        <v>129</v>
      </c>
    </row>
    <row r="33" s="44" customFormat="true" ht="18.75" hidden="false" customHeight="true" outlineLevel="0" collapsed="false">
      <c r="A33" s="44" t="s">
        <v>130</v>
      </c>
      <c r="C33" s="115" t="n">
        <f aca="false">SUM(D33:J33)</f>
        <v>20201234.86</v>
      </c>
      <c r="D33" s="115" t="n">
        <v>185421.45</v>
      </c>
      <c r="E33" s="124" t="n">
        <v>13687718.15</v>
      </c>
      <c r="F33" s="124" t="n">
        <v>474140</v>
      </c>
      <c r="G33" s="103" t="n">
        <v>143805.26</v>
      </c>
      <c r="H33" s="104" t="s">
        <v>34</v>
      </c>
      <c r="I33" s="124" t="n">
        <v>5710150</v>
      </c>
      <c r="J33" s="122" t="s">
        <v>34</v>
      </c>
      <c r="K33" s="116" t="n">
        <f aca="false">SUM(L33:N33)</f>
        <v>14024643.71</v>
      </c>
      <c r="L33" s="103" t="n">
        <v>11772695.91</v>
      </c>
      <c r="M33" s="124" t="n">
        <v>1878545.8</v>
      </c>
      <c r="N33" s="124" t="n">
        <v>373402</v>
      </c>
      <c r="O33" s="120" t="s">
        <v>131</v>
      </c>
    </row>
    <row r="34" s="44" customFormat="true" ht="16.5" hidden="false" customHeight="true" outlineLevel="0" collapsed="false">
      <c r="A34" s="60" t="s">
        <v>132</v>
      </c>
      <c r="B34" s="117"/>
      <c r="C34" s="115" t="n">
        <f aca="false">SUM(D34:J34)</f>
        <v>61124298</v>
      </c>
      <c r="D34" s="124" t="n">
        <v>203458.9</v>
      </c>
      <c r="E34" s="124" t="n">
        <v>26114</v>
      </c>
      <c r="F34" s="124" t="n">
        <v>185524.27</v>
      </c>
      <c r="G34" s="104" t="s">
        <v>34</v>
      </c>
      <c r="H34" s="124" t="n">
        <v>368450</v>
      </c>
      <c r="I34" s="124" t="n">
        <v>11811978.63</v>
      </c>
      <c r="J34" s="124" t="n">
        <v>48528772.2</v>
      </c>
      <c r="K34" s="116" t="n">
        <f aca="false">SUM(L34:N34)</f>
        <v>41528096.76</v>
      </c>
      <c r="L34" s="124" t="n">
        <v>13129701.46</v>
      </c>
      <c r="M34" s="125" t="n">
        <v>22748485</v>
      </c>
      <c r="N34" s="124" t="n">
        <v>5649910.3</v>
      </c>
      <c r="O34" s="120" t="s">
        <v>133</v>
      </c>
    </row>
    <row r="35" customFormat="false" ht="21" hidden="false" customHeight="false" outlineLevel="0" collapsed="false">
      <c r="R35" s="3"/>
    </row>
    <row r="36" customFormat="false" ht="21" hidden="false" customHeight="false" outlineLevel="0" collapsed="false"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</row>
  </sheetData>
  <mergeCells count="17">
    <mergeCell ref="C5:J5"/>
    <mergeCell ref="K5:N5"/>
    <mergeCell ref="O5:P10"/>
    <mergeCell ref="C6:J6"/>
    <mergeCell ref="K6:N6"/>
    <mergeCell ref="A7:B7"/>
    <mergeCell ref="C7:C10"/>
    <mergeCell ref="D7:D10"/>
    <mergeCell ref="E7:E10"/>
    <mergeCell ref="F7:F10"/>
    <mergeCell ref="G7:G10"/>
    <mergeCell ref="H7:H10"/>
    <mergeCell ref="I7:I10"/>
    <mergeCell ref="K7:K10"/>
    <mergeCell ref="L7:L10"/>
    <mergeCell ref="A8:B8"/>
    <mergeCell ref="A9:B9"/>
  </mergeCells>
  <printOptions headings="false" gridLines="false" gridLinesSet="true" horizontalCentered="false" verticalCentered="false"/>
  <pageMargins left="0.320138888888889" right="0.05625" top="0.461805555555556" bottom="0.1486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28"/>
    <col collapsed="false" customWidth="true" hidden="false" outlineLevel="0" max="3" min="3" style="1" width="4.56"/>
    <col collapsed="false" customWidth="true" hidden="false" outlineLevel="0" max="4" min="4" style="1" width="10.85"/>
    <col collapsed="false" customWidth="true" hidden="false" outlineLevel="0" max="7" min="5" style="1" width="10.42"/>
    <col collapsed="false" customWidth="true" hidden="false" outlineLevel="0" max="8" min="8" style="1" width="11.99"/>
    <col collapsed="false" customWidth="true" hidden="false" outlineLevel="0" max="10" min="9" style="1" width="10.42"/>
    <col collapsed="false" customWidth="true" hidden="false" outlineLevel="0" max="11" min="11" style="1" width="14.14"/>
    <col collapsed="false" customWidth="true" hidden="false" outlineLevel="0" max="12" min="12" style="1" width="10.99"/>
    <col collapsed="false" customWidth="true" hidden="false" outlineLevel="0" max="13" min="13" style="1" width="10.85"/>
    <col collapsed="false" customWidth="true" hidden="false" outlineLevel="0" max="14" min="14" style="1" width="10.99"/>
    <col collapsed="false" customWidth="true" hidden="false" outlineLevel="0" max="15" min="15" style="1" width="10.42"/>
    <col collapsed="false" customWidth="true" hidden="false" outlineLevel="0" max="16" min="16" style="1" width="11.56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2" s="4" customFormat="true" ht="21" hidden="false" customHeight="true" outlineLevel="0" collapsed="false">
      <c r="B2" s="7" t="s">
        <v>0</v>
      </c>
      <c r="C2" s="6" t="n">
        <v>16.3</v>
      </c>
      <c r="D2" s="7" t="s">
        <v>134</v>
      </c>
      <c r="P2" s="2"/>
      <c r="Q2" s="3"/>
    </row>
    <row r="3" s="8" customFormat="true" ht="17.1" hidden="false" customHeight="true" outlineLevel="0" collapsed="false">
      <c r="B3" s="10" t="s">
        <v>2</v>
      </c>
      <c r="C3" s="6" t="n">
        <v>16.3</v>
      </c>
      <c r="D3" s="10" t="s">
        <v>3</v>
      </c>
    </row>
    <row r="4" s="11" customFormat="true" ht="17.1" hidden="false" customHeight="true" outlineLevel="0" collapsed="false">
      <c r="B4" s="1"/>
      <c r="C4" s="1"/>
      <c r="D4" s="4" t="s">
        <v>76</v>
      </c>
      <c r="E4" s="12"/>
      <c r="F4" s="12"/>
      <c r="G4" s="12"/>
    </row>
    <row r="5" customFormat="false" ht="4.5" hidden="false" customHeight="true" outlineLevel="0" collapsed="false">
      <c r="O5" s="13"/>
      <c r="P5" s="13"/>
    </row>
    <row r="6" s="11" customFormat="true" ht="17.1" hidden="false" customHeight="true" outlineLevel="0" collapsed="false">
      <c r="A6" s="14"/>
      <c r="B6" s="15"/>
      <c r="C6" s="15"/>
      <c r="D6" s="16" t="s">
        <v>5</v>
      </c>
      <c r="E6" s="16"/>
      <c r="F6" s="16"/>
      <c r="G6" s="16"/>
      <c r="H6" s="16"/>
      <c r="I6" s="16"/>
      <c r="J6" s="16"/>
      <c r="K6" s="16"/>
      <c r="L6" s="17" t="s">
        <v>6</v>
      </c>
      <c r="M6" s="17"/>
      <c r="N6" s="17"/>
      <c r="O6" s="17"/>
      <c r="P6" s="18" t="s">
        <v>7</v>
      </c>
    </row>
    <row r="7" s="11" customFormat="true" ht="17.1" hidden="false" customHeight="true" outlineLevel="0" collapsed="false">
      <c r="A7" s="19"/>
      <c r="B7" s="19"/>
      <c r="C7" s="19"/>
      <c r="D7" s="20" t="s">
        <v>8</v>
      </c>
      <c r="E7" s="20"/>
      <c r="F7" s="20"/>
      <c r="G7" s="20"/>
      <c r="H7" s="20"/>
      <c r="I7" s="20"/>
      <c r="J7" s="20"/>
      <c r="K7" s="20"/>
      <c r="L7" s="21" t="s">
        <v>9</v>
      </c>
      <c r="M7" s="21"/>
      <c r="N7" s="21"/>
      <c r="O7" s="21"/>
      <c r="P7" s="18"/>
    </row>
    <row r="8" s="11" customFormat="true" ht="17.1" hidden="false" customHeight="true" outlineLevel="0" collapsed="false">
      <c r="A8" s="22" t="s">
        <v>10</v>
      </c>
      <c r="B8" s="22"/>
      <c r="C8" s="22"/>
      <c r="D8" s="23" t="s">
        <v>11</v>
      </c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3" t="s">
        <v>17</v>
      </c>
      <c r="K8" s="25"/>
      <c r="L8" s="23" t="s">
        <v>11</v>
      </c>
      <c r="M8" s="23" t="s">
        <v>18</v>
      </c>
      <c r="N8" s="26" t="s">
        <v>6</v>
      </c>
      <c r="O8" s="17" t="s">
        <v>6</v>
      </c>
      <c r="P8" s="18"/>
    </row>
    <row r="9" s="11" customFormat="true" ht="17.1" hidden="false" customHeight="true" outlineLevel="0" collapsed="false">
      <c r="A9" s="22" t="s">
        <v>19</v>
      </c>
      <c r="B9" s="22"/>
      <c r="C9" s="22"/>
      <c r="D9" s="23"/>
      <c r="E9" s="23"/>
      <c r="F9" s="23"/>
      <c r="G9" s="23"/>
      <c r="H9" s="23"/>
      <c r="I9" s="23"/>
      <c r="J9" s="23"/>
      <c r="K9" s="27" t="s">
        <v>20</v>
      </c>
      <c r="L9" s="23"/>
      <c r="M9" s="23"/>
      <c r="N9" s="26" t="s">
        <v>21</v>
      </c>
      <c r="O9" s="26" t="s">
        <v>22</v>
      </c>
      <c r="P9" s="18"/>
    </row>
    <row r="10" s="11" customFormat="true" ht="17.1" hidden="false" customHeight="true" outlineLevel="0" collapsed="false">
      <c r="A10" s="22" t="s">
        <v>23</v>
      </c>
      <c r="B10" s="22"/>
      <c r="C10" s="22"/>
      <c r="D10" s="23"/>
      <c r="E10" s="23"/>
      <c r="F10" s="23"/>
      <c r="G10" s="23"/>
      <c r="H10" s="23"/>
      <c r="I10" s="23"/>
      <c r="J10" s="23"/>
      <c r="K10" s="28" t="s">
        <v>24</v>
      </c>
      <c r="L10" s="23"/>
      <c r="M10" s="23"/>
      <c r="N10" s="29" t="s">
        <v>25</v>
      </c>
      <c r="O10" s="29" t="s">
        <v>26</v>
      </c>
      <c r="P10" s="18"/>
    </row>
    <row r="11" s="11" customFormat="true" ht="23.25" hidden="false" customHeight="true" outlineLevel="0" collapsed="false">
      <c r="A11" s="30"/>
      <c r="B11" s="30"/>
      <c r="C11" s="30"/>
      <c r="D11" s="23"/>
      <c r="E11" s="23"/>
      <c r="F11" s="23"/>
      <c r="G11" s="23"/>
      <c r="H11" s="23"/>
      <c r="I11" s="23"/>
      <c r="J11" s="23"/>
      <c r="K11" s="21"/>
      <c r="L11" s="23"/>
      <c r="M11" s="23"/>
      <c r="N11" s="31" t="s">
        <v>27</v>
      </c>
      <c r="O11" s="21" t="s">
        <v>28</v>
      </c>
      <c r="P11" s="18"/>
    </row>
    <row r="12" s="4" customFormat="true" ht="21" hidden="false" customHeight="true" outlineLevel="0" collapsed="false">
      <c r="A12" s="12"/>
      <c r="B12" s="56" t="s">
        <v>135</v>
      </c>
      <c r="C12" s="56"/>
      <c r="D12" s="127" t="n">
        <f aca="false">SUM(D13:D17)</f>
        <v>53843073.14</v>
      </c>
      <c r="E12" s="127" t="n">
        <f aca="false">SUM(E13:E17)</f>
        <v>14847170.74</v>
      </c>
      <c r="F12" s="127" t="n">
        <f aca="false">SUM(F13:F17)</f>
        <v>156353.75</v>
      </c>
      <c r="G12" s="127" t="n">
        <f aca="false">SUM(G13:G17)</f>
        <v>959669.17</v>
      </c>
      <c r="H12" s="127" t="n">
        <f aca="false">SUM(H13:H17)</f>
        <v>1214675</v>
      </c>
      <c r="I12" s="127" t="n">
        <f aca="false">SUM(I13:I17)</f>
        <v>271322</v>
      </c>
      <c r="J12" s="127" t="n">
        <f aca="false">SUM(J13:J17)</f>
        <v>36393882.48</v>
      </c>
      <c r="K12" s="128" t="s">
        <v>34</v>
      </c>
      <c r="L12" s="127" t="n">
        <f aca="false">SUM(L13:L17)</f>
        <v>70004510.71</v>
      </c>
      <c r="M12" s="127" t="n">
        <f aca="false">SUM(M13:M17)</f>
        <v>55564123.45</v>
      </c>
      <c r="N12" s="127" t="n">
        <f aca="false">SUM(N13:N17)</f>
        <v>7755013.32</v>
      </c>
      <c r="O12" s="127" t="n">
        <f aca="false">SUM(O13:O17)</f>
        <v>6685373.94</v>
      </c>
      <c r="P12" s="12" t="s">
        <v>136</v>
      </c>
    </row>
    <row r="13" customFormat="false" ht="21" hidden="false" customHeight="true" outlineLevel="0" collapsed="false">
      <c r="A13" s="11"/>
      <c r="B13" s="60" t="s">
        <v>137</v>
      </c>
      <c r="C13" s="60"/>
      <c r="D13" s="129" t="n">
        <f aca="false">SUM(E13:K13)</f>
        <v>7739012.53</v>
      </c>
      <c r="E13" s="45" t="n">
        <v>150880.99</v>
      </c>
      <c r="F13" s="45" t="n">
        <v>1700</v>
      </c>
      <c r="G13" s="45" t="n">
        <v>91376.54</v>
      </c>
      <c r="H13" s="130" t="s">
        <v>34</v>
      </c>
      <c r="I13" s="45" t="n">
        <v>116853</v>
      </c>
      <c r="J13" s="45" t="n">
        <v>7378202</v>
      </c>
      <c r="K13" s="128" t="s">
        <v>34</v>
      </c>
      <c r="L13" s="52" t="n">
        <f aca="false">SUM(M13:O13)</f>
        <v>15921224.34</v>
      </c>
      <c r="M13" s="55" t="n">
        <v>10900107.34</v>
      </c>
      <c r="N13" s="55" t="n">
        <v>3284530</v>
      </c>
      <c r="O13" s="55" t="n">
        <v>1736587</v>
      </c>
      <c r="P13" s="49" t="s">
        <v>138</v>
      </c>
    </row>
    <row r="14" customFormat="false" ht="21" hidden="false" customHeight="true" outlineLevel="0" collapsed="false">
      <c r="A14" s="11"/>
      <c r="B14" s="60" t="s">
        <v>139</v>
      </c>
      <c r="C14" s="60"/>
      <c r="D14" s="129" t="n">
        <f aca="false">SUM(E14:K14)</f>
        <v>5775716.95</v>
      </c>
      <c r="E14" s="45" t="n">
        <v>387202.91</v>
      </c>
      <c r="F14" s="52" t="n">
        <v>37465</v>
      </c>
      <c r="G14" s="45" t="n">
        <v>339738.04</v>
      </c>
      <c r="H14" s="130" t="s">
        <v>34</v>
      </c>
      <c r="I14" s="45" t="n">
        <v>89240</v>
      </c>
      <c r="J14" s="45" t="n">
        <v>4922071</v>
      </c>
      <c r="K14" s="128" t="s">
        <v>34</v>
      </c>
      <c r="L14" s="52" t="n">
        <f aca="false">SUM(M14:O14)</f>
        <v>9407165.21</v>
      </c>
      <c r="M14" s="45" t="n">
        <v>9103828.21</v>
      </c>
      <c r="N14" s="45" t="n">
        <v>78389</v>
      </c>
      <c r="O14" s="45" t="n">
        <v>224948</v>
      </c>
      <c r="P14" s="49" t="s">
        <v>140</v>
      </c>
    </row>
    <row r="15" customFormat="false" ht="21" hidden="false" customHeight="true" outlineLevel="0" collapsed="false">
      <c r="A15" s="11"/>
      <c r="B15" s="60" t="s">
        <v>141</v>
      </c>
      <c r="C15" s="60"/>
      <c r="D15" s="129" t="n">
        <f aca="false">SUM(E15:K15)</f>
        <v>29268396.8</v>
      </c>
      <c r="E15" s="45" t="n">
        <v>13928523.48</v>
      </c>
      <c r="F15" s="45" t="n">
        <v>1600</v>
      </c>
      <c r="G15" s="45" t="n">
        <v>156931.84</v>
      </c>
      <c r="H15" s="130" t="s">
        <v>34</v>
      </c>
      <c r="I15" s="45" t="n">
        <v>50460</v>
      </c>
      <c r="J15" s="45" t="n">
        <v>15130881.48</v>
      </c>
      <c r="K15" s="128" t="s">
        <v>34</v>
      </c>
      <c r="L15" s="52" t="n">
        <f aca="false">SUM(M15:O15)</f>
        <v>17305156.34</v>
      </c>
      <c r="M15" s="45" t="n">
        <v>11925482.34</v>
      </c>
      <c r="N15" s="45" t="n">
        <v>2407650</v>
      </c>
      <c r="O15" s="45" t="n">
        <v>2972024</v>
      </c>
      <c r="P15" s="49" t="s">
        <v>142</v>
      </c>
    </row>
    <row r="16" customFormat="false" ht="21" hidden="false" customHeight="true" outlineLevel="0" collapsed="false">
      <c r="A16" s="11"/>
      <c r="B16" s="60" t="s">
        <v>143</v>
      </c>
      <c r="C16" s="60"/>
      <c r="D16" s="129" t="n">
        <f aca="false">SUM(E16:K16)</f>
        <v>4592735.74</v>
      </c>
      <c r="E16" s="45" t="n">
        <v>123428.34</v>
      </c>
      <c r="F16" s="45" t="n">
        <v>16950</v>
      </c>
      <c r="G16" s="45" t="n">
        <v>157178.4</v>
      </c>
      <c r="H16" s="130" t="s">
        <v>34</v>
      </c>
      <c r="I16" s="45" t="n">
        <v>14769</v>
      </c>
      <c r="J16" s="45" t="n">
        <v>4280410</v>
      </c>
      <c r="K16" s="128" t="s">
        <v>34</v>
      </c>
      <c r="L16" s="52" t="n">
        <f aca="false">SUM(M16:O16)</f>
        <v>11398260.53</v>
      </c>
      <c r="M16" s="45" t="n">
        <v>9993416.53</v>
      </c>
      <c r="N16" s="45" t="n">
        <v>316900</v>
      </c>
      <c r="O16" s="45" t="n">
        <v>1087944</v>
      </c>
      <c r="P16" s="49" t="s">
        <v>144</v>
      </c>
    </row>
    <row r="17" customFormat="false" ht="21" hidden="false" customHeight="true" outlineLevel="0" collapsed="false">
      <c r="A17" s="11"/>
      <c r="B17" s="60" t="s">
        <v>145</v>
      </c>
      <c r="C17" s="60"/>
      <c r="D17" s="129" t="n">
        <f aca="false">SUM(E17:K17)</f>
        <v>6467211.12</v>
      </c>
      <c r="E17" s="45" t="n">
        <v>257135.02</v>
      </c>
      <c r="F17" s="45" t="n">
        <v>98638.75</v>
      </c>
      <c r="G17" s="45" t="n">
        <v>214444.35</v>
      </c>
      <c r="H17" s="45" t="n">
        <v>1214675</v>
      </c>
      <c r="I17" s="45" t="s">
        <v>146</v>
      </c>
      <c r="J17" s="45" t="n">
        <v>4682318</v>
      </c>
      <c r="K17" s="128" t="s">
        <v>34</v>
      </c>
      <c r="L17" s="52" t="n">
        <f aca="false">SUM(M17:O17)</f>
        <v>15972704.29</v>
      </c>
      <c r="M17" s="45" t="n">
        <v>13641289.03</v>
      </c>
      <c r="N17" s="45" t="n">
        <v>1667544.32</v>
      </c>
      <c r="O17" s="45" t="n">
        <v>663870.94</v>
      </c>
      <c r="P17" s="49" t="s">
        <v>147</v>
      </c>
    </row>
    <row r="18" customFormat="false" ht="21" hidden="false" customHeight="true" outlineLevel="0" collapsed="false">
      <c r="A18" s="11"/>
      <c r="B18" s="56" t="s">
        <v>148</v>
      </c>
      <c r="C18" s="56"/>
      <c r="D18" s="59" t="n">
        <f aca="false">SUM(D19:D30)</f>
        <v>261084405.4</v>
      </c>
      <c r="E18" s="59" t="n">
        <f aca="false">SUM(E19:E30)</f>
        <v>79363835.8</v>
      </c>
      <c r="F18" s="59" t="n">
        <f aca="false">SUM(F19:F30)</f>
        <v>30617771.82</v>
      </c>
      <c r="G18" s="59" t="n">
        <f aca="false">SUM(G19:G30)</f>
        <v>7232171.48</v>
      </c>
      <c r="H18" s="59" t="n">
        <f aca="false">SUM(H19:H30)</f>
        <v>332324</v>
      </c>
      <c r="I18" s="59" t="n">
        <f aca="false">SUM(I19:I30)</f>
        <v>1069185.87</v>
      </c>
      <c r="J18" s="59" t="n">
        <f aca="false">SUM(J19:J30)</f>
        <v>129570538.25</v>
      </c>
      <c r="K18" s="59" t="n">
        <f aca="false">SUM(K19:K30)</f>
        <v>12898578.18</v>
      </c>
      <c r="L18" s="59" t="n">
        <f aca="false">SUM(L19:L30)</f>
        <v>277094094.35</v>
      </c>
      <c r="M18" s="59" t="n">
        <f aca="false">SUM(M19:M30)</f>
        <v>159814897.48</v>
      </c>
      <c r="N18" s="59" t="n">
        <f aca="false">SUM(N19:N30)</f>
        <v>87800084.64</v>
      </c>
      <c r="O18" s="59" t="n">
        <f aca="false">SUM(O19:O30)</f>
        <v>29479112.23</v>
      </c>
      <c r="P18" s="12" t="s">
        <v>149</v>
      </c>
    </row>
    <row r="19" customFormat="false" ht="21" hidden="false" customHeight="true" outlineLevel="0" collapsed="false">
      <c r="A19" s="11"/>
      <c r="B19" s="60" t="s">
        <v>150</v>
      </c>
      <c r="C19" s="60"/>
      <c r="D19" s="129" t="n">
        <f aca="false">SUM(E19:K19)</f>
        <v>69713826.23</v>
      </c>
      <c r="E19" s="45" t="n">
        <v>27301318.51</v>
      </c>
      <c r="F19" s="45" t="n">
        <v>31488.11</v>
      </c>
      <c r="G19" s="45" t="n">
        <v>290079.1</v>
      </c>
      <c r="H19" s="130" t="s">
        <v>34</v>
      </c>
      <c r="I19" s="45" t="n">
        <v>92000</v>
      </c>
      <c r="J19" s="45" t="n">
        <v>41998940.51</v>
      </c>
      <c r="K19" s="131" t="s">
        <v>34</v>
      </c>
      <c r="L19" s="45" t="n">
        <f aca="false">SUM(M19:O19)</f>
        <v>57490630.34</v>
      </c>
      <c r="M19" s="45" t="n">
        <v>19803100.91</v>
      </c>
      <c r="N19" s="45" t="n">
        <v>36755394.43</v>
      </c>
      <c r="O19" s="45" t="n">
        <v>932135</v>
      </c>
      <c r="P19" s="49" t="s">
        <v>151</v>
      </c>
    </row>
    <row r="20" customFormat="false" ht="21" hidden="false" customHeight="true" outlineLevel="0" collapsed="false">
      <c r="A20" s="12"/>
      <c r="B20" s="60" t="s">
        <v>152</v>
      </c>
      <c r="C20" s="60"/>
      <c r="D20" s="129" t="n">
        <f aca="false">SUM(E20:K20)</f>
        <v>40692343.94</v>
      </c>
      <c r="E20" s="132" t="n">
        <v>14883988.58</v>
      </c>
      <c r="F20" s="132" t="n">
        <v>503855.59</v>
      </c>
      <c r="G20" s="132" t="n">
        <v>1611977.03</v>
      </c>
      <c r="H20" s="130" t="s">
        <v>34</v>
      </c>
      <c r="I20" s="45" t="n">
        <v>52281</v>
      </c>
      <c r="J20" s="132" t="n">
        <v>23640241.74</v>
      </c>
      <c r="K20" s="131" t="s">
        <v>34</v>
      </c>
      <c r="L20" s="45" t="n">
        <f aca="false">SUM(M20:O20)</f>
        <v>19074129.05</v>
      </c>
      <c r="M20" s="132" t="n">
        <v>14508863.82</v>
      </c>
      <c r="N20" s="132" t="n">
        <v>3025489.23</v>
      </c>
      <c r="O20" s="132" t="n">
        <v>1539776</v>
      </c>
      <c r="P20" s="49" t="s">
        <v>153</v>
      </c>
    </row>
    <row r="21" customFormat="false" ht="21" hidden="false" customHeight="true" outlineLevel="0" collapsed="false">
      <c r="A21" s="11"/>
      <c r="B21" s="60" t="s">
        <v>154</v>
      </c>
      <c r="C21" s="60"/>
      <c r="D21" s="129" t="n">
        <f aca="false">SUM(E21:K21)</f>
        <v>12094836.68</v>
      </c>
      <c r="E21" s="45" t="n">
        <v>276685.01</v>
      </c>
      <c r="F21" s="45" t="n">
        <v>16830</v>
      </c>
      <c r="G21" s="45" t="n">
        <v>314236.67</v>
      </c>
      <c r="H21" s="130" t="s">
        <v>34</v>
      </c>
      <c r="I21" s="45" t="n">
        <v>120200</v>
      </c>
      <c r="J21" s="45" t="n">
        <v>11366885</v>
      </c>
      <c r="K21" s="131" t="s">
        <v>34</v>
      </c>
      <c r="L21" s="45" t="n">
        <f aca="false">SUM(M21:O21)</f>
        <v>22703511.88</v>
      </c>
      <c r="M21" s="55" t="n">
        <v>16597003.14</v>
      </c>
      <c r="N21" s="55" t="n">
        <v>4857379.74</v>
      </c>
      <c r="O21" s="55" t="n">
        <v>1249129</v>
      </c>
      <c r="P21" s="49" t="s">
        <v>155</v>
      </c>
    </row>
    <row r="22" customFormat="false" ht="21" hidden="false" customHeight="true" outlineLevel="0" collapsed="false">
      <c r="A22" s="11"/>
      <c r="B22" s="60" t="s">
        <v>156</v>
      </c>
      <c r="C22" s="60"/>
      <c r="D22" s="129" t="n">
        <f aca="false">SUM(E22:K22)</f>
        <v>55913088.02</v>
      </c>
      <c r="E22" s="45" t="n">
        <v>16567119.09</v>
      </c>
      <c r="F22" s="45" t="n">
        <v>29692492.81</v>
      </c>
      <c r="G22" s="45" t="n">
        <v>778874.12</v>
      </c>
      <c r="H22" s="130" t="s">
        <v>34</v>
      </c>
      <c r="I22" s="45" t="n">
        <v>338898</v>
      </c>
      <c r="J22" s="45" t="n">
        <v>8535704</v>
      </c>
      <c r="K22" s="131" t="s">
        <v>34</v>
      </c>
      <c r="L22" s="45" t="n">
        <f aca="false">SUM(M22:O22)</f>
        <v>49740359.64</v>
      </c>
      <c r="M22" s="45" t="n">
        <v>27278207.59</v>
      </c>
      <c r="N22" s="45" t="n">
        <v>18797979.05</v>
      </c>
      <c r="O22" s="45" t="n">
        <v>3664173</v>
      </c>
      <c r="P22" s="49" t="s">
        <v>157</v>
      </c>
    </row>
    <row r="23" customFormat="false" ht="21" hidden="false" customHeight="true" outlineLevel="0" collapsed="false">
      <c r="A23" s="11"/>
      <c r="B23" s="60" t="s">
        <v>158</v>
      </c>
      <c r="C23" s="60"/>
      <c r="D23" s="129" t="n">
        <f aca="false">SUM(E23:K23)</f>
        <v>17526678.94</v>
      </c>
      <c r="E23" s="45" t="n">
        <v>175408.96</v>
      </c>
      <c r="F23" s="45" t="n">
        <v>1700</v>
      </c>
      <c r="G23" s="45" t="n">
        <v>281064.63</v>
      </c>
      <c r="H23" s="130" t="s">
        <v>34</v>
      </c>
      <c r="I23" s="45" t="n">
        <v>31888.17</v>
      </c>
      <c r="J23" s="45" t="n">
        <v>4138039</v>
      </c>
      <c r="K23" s="45" t="n">
        <v>12898578.18</v>
      </c>
      <c r="L23" s="45" t="n">
        <f aca="false">SUM(M23:O23)</f>
        <v>10796118.44</v>
      </c>
      <c r="M23" s="45" t="n">
        <v>7982683.44</v>
      </c>
      <c r="N23" s="45" t="n">
        <v>2121800</v>
      </c>
      <c r="O23" s="45" t="n">
        <v>691635</v>
      </c>
      <c r="P23" s="49" t="s">
        <v>159</v>
      </c>
    </row>
    <row r="24" customFormat="false" ht="21" hidden="false" customHeight="true" outlineLevel="0" collapsed="false">
      <c r="A24" s="11"/>
      <c r="B24" s="60" t="s">
        <v>160</v>
      </c>
      <c r="C24" s="60"/>
      <c r="D24" s="129" t="n">
        <f aca="false">SUM(E24:K24)</f>
        <v>280631.31</v>
      </c>
      <c r="E24" s="45" t="n">
        <v>33516</v>
      </c>
      <c r="F24" s="45" t="n">
        <v>55807.31</v>
      </c>
      <c r="G24" s="46" t="s">
        <v>34</v>
      </c>
      <c r="H24" s="130" t="s">
        <v>34</v>
      </c>
      <c r="I24" s="133"/>
      <c r="J24" s="45" t="n">
        <v>191308</v>
      </c>
      <c r="K24" s="131" t="s">
        <v>34</v>
      </c>
      <c r="L24" s="45" t="n">
        <f aca="false">SUM(M24:O24)</f>
        <v>18850286.66</v>
      </c>
      <c r="M24" s="45" t="n">
        <v>12178605.97</v>
      </c>
      <c r="N24" s="45" t="n">
        <v>3906590</v>
      </c>
      <c r="O24" s="45" t="n">
        <v>2765090.69</v>
      </c>
      <c r="P24" s="49" t="s">
        <v>161</v>
      </c>
    </row>
    <row r="25" customFormat="false" ht="21" hidden="false" customHeight="true" outlineLevel="0" collapsed="false">
      <c r="A25" s="11"/>
      <c r="B25" s="60" t="s">
        <v>162</v>
      </c>
      <c r="C25" s="60"/>
      <c r="D25" s="129" t="n">
        <f aca="false">SUM(E25:K25)</f>
        <v>7342058.51</v>
      </c>
      <c r="E25" s="45" t="n">
        <v>156605.37</v>
      </c>
      <c r="F25" s="45" t="n">
        <v>10410</v>
      </c>
      <c r="G25" s="45" t="n">
        <v>161657.14</v>
      </c>
      <c r="H25" s="130" t="s">
        <v>34</v>
      </c>
      <c r="I25" s="45" t="n">
        <v>96210</v>
      </c>
      <c r="J25" s="45" t="n">
        <v>6917176</v>
      </c>
      <c r="K25" s="131" t="s">
        <v>34</v>
      </c>
      <c r="L25" s="45" t="n">
        <f aca="false">SUM(M25:O25)</f>
        <v>16431564.2</v>
      </c>
      <c r="M25" s="45" t="n">
        <v>12766899.27</v>
      </c>
      <c r="N25" s="45" t="n">
        <v>2802955.7</v>
      </c>
      <c r="O25" s="45" t="n">
        <v>861709.23</v>
      </c>
      <c r="P25" s="49" t="s">
        <v>163</v>
      </c>
    </row>
    <row r="26" customFormat="false" ht="21" hidden="false" customHeight="true" outlineLevel="0" collapsed="false">
      <c r="A26" s="11"/>
      <c r="B26" s="60" t="s">
        <v>164</v>
      </c>
      <c r="C26" s="60"/>
      <c r="D26" s="129" t="n">
        <f aca="false">SUM(E26:K26)</f>
        <v>5484924.2</v>
      </c>
      <c r="E26" s="45" t="n">
        <v>185663.11</v>
      </c>
      <c r="F26" s="45" t="n">
        <v>58397</v>
      </c>
      <c r="G26" s="45" t="n">
        <v>279610.79</v>
      </c>
      <c r="H26" s="130" t="s">
        <v>34</v>
      </c>
      <c r="I26" s="134" t="n">
        <v>11162.3</v>
      </c>
      <c r="J26" s="45" t="n">
        <v>4950091</v>
      </c>
      <c r="K26" s="131" t="s">
        <v>34</v>
      </c>
      <c r="L26" s="45" t="n">
        <f aca="false">SUM(M26:O26)</f>
        <v>14463386.4</v>
      </c>
      <c r="M26" s="45" t="n">
        <v>9786635.66</v>
      </c>
      <c r="N26" s="45" t="n">
        <v>3945620</v>
      </c>
      <c r="O26" s="45" t="n">
        <v>731130.74</v>
      </c>
      <c r="P26" s="135" t="s">
        <v>165</v>
      </c>
    </row>
    <row r="27" customFormat="false" ht="21" hidden="false" customHeight="true" outlineLevel="0" collapsed="false">
      <c r="A27" s="11"/>
      <c r="B27" s="60" t="s">
        <v>166</v>
      </c>
      <c r="C27" s="60"/>
      <c r="D27" s="129" t="n">
        <f aca="false">SUM(E27:K27)</f>
        <v>6239221.83</v>
      </c>
      <c r="E27" s="45" t="n">
        <v>164587.83</v>
      </c>
      <c r="F27" s="45" t="n">
        <v>1370</v>
      </c>
      <c r="G27" s="45" t="s">
        <v>167</v>
      </c>
      <c r="H27" s="45" t="n">
        <v>332324</v>
      </c>
      <c r="I27" s="45" t="n">
        <v>49900</v>
      </c>
      <c r="J27" s="45" t="n">
        <v>5691040</v>
      </c>
      <c r="K27" s="131" t="s">
        <v>34</v>
      </c>
      <c r="L27" s="45" t="n">
        <f aca="false">SUM(M27:O27)</f>
        <v>14060914.69</v>
      </c>
      <c r="M27" s="45" t="n">
        <v>11044951.52</v>
      </c>
      <c r="N27" s="45" t="n">
        <v>2148739.17</v>
      </c>
      <c r="O27" s="45" t="n">
        <v>867224</v>
      </c>
      <c r="P27" s="49" t="s">
        <v>168</v>
      </c>
    </row>
    <row r="28" customFormat="false" ht="21" hidden="false" customHeight="true" outlineLevel="0" collapsed="false">
      <c r="A28" s="11"/>
      <c r="B28" s="60" t="s">
        <v>169</v>
      </c>
      <c r="C28" s="60"/>
      <c r="D28" s="129" t="n">
        <f aca="false">SUM(E28:K28)</f>
        <v>8994099.33</v>
      </c>
      <c r="E28" s="45" t="n">
        <v>475513.96</v>
      </c>
      <c r="F28" s="45" t="n">
        <v>18507</v>
      </c>
      <c r="G28" s="45" t="n">
        <v>3134001.97</v>
      </c>
      <c r="H28" s="130" t="s">
        <v>34</v>
      </c>
      <c r="I28" s="45" t="n">
        <v>25796.4</v>
      </c>
      <c r="J28" s="45" t="n">
        <v>5340280</v>
      </c>
      <c r="K28" s="131" t="s">
        <v>34</v>
      </c>
      <c r="L28" s="45" t="n">
        <f aca="false">SUM(M28:O28)</f>
        <v>17333486.04</v>
      </c>
      <c r="M28" s="45" t="n">
        <v>1886747.42</v>
      </c>
      <c r="N28" s="45" t="n">
        <v>655862.25</v>
      </c>
      <c r="O28" s="45" t="n">
        <v>14790876.37</v>
      </c>
      <c r="P28" s="49" t="s">
        <v>170</v>
      </c>
    </row>
    <row r="29" customFormat="false" ht="21" hidden="false" customHeight="true" outlineLevel="0" collapsed="false">
      <c r="A29" s="11"/>
      <c r="B29" s="60" t="s">
        <v>171</v>
      </c>
      <c r="C29" s="60"/>
      <c r="D29" s="129" t="n">
        <f aca="false">SUM(E29:K29)</f>
        <v>11593916.25</v>
      </c>
      <c r="E29" s="45" t="n">
        <v>595555.25</v>
      </c>
      <c r="F29" s="45" t="n">
        <v>62748</v>
      </c>
      <c r="G29" s="45" t="s">
        <v>34</v>
      </c>
      <c r="H29" s="130" t="s">
        <v>34</v>
      </c>
      <c r="I29" s="45" t="n">
        <v>167000</v>
      </c>
      <c r="J29" s="45" t="n">
        <v>10768613</v>
      </c>
      <c r="K29" s="131" t="s">
        <v>34</v>
      </c>
      <c r="L29" s="45" t="n">
        <f aca="false">SUM(M29:O29)</f>
        <v>18142924.39</v>
      </c>
      <c r="M29" s="45" t="n">
        <v>15165549.19</v>
      </c>
      <c r="N29" s="45" t="n">
        <v>2027600</v>
      </c>
      <c r="O29" s="45" t="n">
        <v>949775.2</v>
      </c>
      <c r="P29" s="49" t="s">
        <v>172</v>
      </c>
    </row>
    <row r="30" customFormat="false" ht="21" hidden="false" customHeight="true" outlineLevel="0" collapsed="false">
      <c r="A30" s="11"/>
      <c r="B30" s="60" t="s">
        <v>173</v>
      </c>
      <c r="C30" s="60"/>
      <c r="D30" s="129" t="n">
        <f aca="false">SUM(E30:K30)</f>
        <v>25208780.16</v>
      </c>
      <c r="E30" s="45" t="n">
        <v>18547874.13</v>
      </c>
      <c r="F30" s="45" t="n">
        <v>164166</v>
      </c>
      <c r="G30" s="45" t="n">
        <v>380670.03</v>
      </c>
      <c r="H30" s="130" t="s">
        <v>34</v>
      </c>
      <c r="I30" s="45" t="n">
        <v>83850</v>
      </c>
      <c r="J30" s="45" t="n">
        <v>6032220</v>
      </c>
      <c r="K30" s="131" t="s">
        <v>34</v>
      </c>
      <c r="L30" s="45" t="n">
        <f aca="false">SUM(M30:O30)</f>
        <v>18006782.62</v>
      </c>
      <c r="M30" s="45" t="n">
        <v>10815649.55</v>
      </c>
      <c r="N30" s="45" t="n">
        <v>6754675.07</v>
      </c>
      <c r="O30" s="45" t="n">
        <v>436458</v>
      </c>
      <c r="P30" s="49" t="s">
        <v>174</v>
      </c>
    </row>
  </sheetData>
  <mergeCells count="17">
    <mergeCell ref="D6:K6"/>
    <mergeCell ref="L6:O6"/>
    <mergeCell ref="P6:P11"/>
    <mergeCell ref="D7:K7"/>
    <mergeCell ref="L7:O7"/>
    <mergeCell ref="A8:C8"/>
    <mergeCell ref="D8:D11"/>
    <mergeCell ref="E8:E11"/>
    <mergeCell ref="F8:F11"/>
    <mergeCell ref="G8:G11"/>
    <mergeCell ref="H8:H11"/>
    <mergeCell ref="I8:I11"/>
    <mergeCell ref="J8:J11"/>
    <mergeCell ref="L8:L11"/>
    <mergeCell ref="M8:M11"/>
    <mergeCell ref="A9:C9"/>
    <mergeCell ref="A10:C10"/>
  </mergeCells>
  <printOptions headings="false" gridLines="false" gridLinesSet="true" horizontalCentered="false" verticalCentered="false"/>
  <pageMargins left="0.138888888888889" right="0.109722222222222" top="0.275694444444444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76" width="1.71"/>
    <col collapsed="false" customWidth="true" hidden="false" outlineLevel="0" max="2" min="2" style="76" width="6"/>
    <col collapsed="false" customWidth="true" hidden="false" outlineLevel="0" max="3" min="3" style="76" width="4.14"/>
    <col collapsed="false" customWidth="true" hidden="false" outlineLevel="0" max="4" min="4" style="76" width="10.28"/>
    <col collapsed="false" customWidth="true" hidden="false" outlineLevel="0" max="6" min="5" style="76" width="9.71"/>
    <col collapsed="false" customWidth="true" hidden="false" outlineLevel="0" max="7" min="7" style="76" width="8.85"/>
    <col collapsed="false" customWidth="true" hidden="false" outlineLevel="0" max="8" min="8" style="76" width="10.71"/>
    <col collapsed="false" customWidth="true" hidden="false" outlineLevel="0" max="9" min="9" style="76" width="10.28"/>
    <col collapsed="false" customWidth="true" hidden="false" outlineLevel="0" max="10" min="10" style="76" width="10.56"/>
    <col collapsed="false" customWidth="true" hidden="false" outlineLevel="0" max="11" min="11" style="76" width="10.28"/>
    <col collapsed="false" customWidth="true" hidden="false" outlineLevel="0" max="12" min="12" style="76" width="10.14"/>
    <col collapsed="false" customWidth="true" hidden="false" outlineLevel="0" max="13" min="13" style="76" width="10.28"/>
    <col collapsed="false" customWidth="true" hidden="false" outlineLevel="0" max="14" min="14" style="76" width="11.28"/>
    <col collapsed="false" customWidth="false" hidden="false" outlineLevel="0" max="15" min="15" style="76" width="9.14"/>
    <col collapsed="false" customWidth="true" hidden="false" outlineLevel="0" max="16" min="16" style="76" width="0.56"/>
    <col collapsed="false" customWidth="true" hidden="false" outlineLevel="0" max="17" min="17" style="76" width="15.14"/>
    <col collapsed="false" customWidth="true" hidden="false" outlineLevel="0" max="18" min="18" style="76" width="7.71"/>
    <col collapsed="false" customWidth="true" hidden="false" outlineLevel="0" max="19" min="19" style="76" width="11.99"/>
    <col collapsed="false" customWidth="false" hidden="false" outlineLevel="0" max="257" min="20" style="76" width="9.14"/>
  </cols>
  <sheetData>
    <row r="1" s="78" customFormat="true" ht="21" hidden="false" customHeight="true" outlineLevel="0" collapsed="false">
      <c r="B1" s="7" t="s">
        <v>0</v>
      </c>
      <c r="C1" s="77" t="n">
        <v>16.3</v>
      </c>
      <c r="D1" s="7" t="s">
        <v>75</v>
      </c>
    </row>
    <row r="2" s="80" customFormat="true" ht="17.1" hidden="false" customHeight="true" outlineLevel="0" collapsed="false">
      <c r="B2" s="79" t="s">
        <v>2</v>
      </c>
      <c r="C2" s="77" t="n">
        <v>16.3</v>
      </c>
      <c r="D2" s="79" t="s">
        <v>3</v>
      </c>
    </row>
    <row r="3" s="44" customFormat="true" ht="17.1" hidden="false" customHeight="true" outlineLevel="0" collapsed="false">
      <c r="B3" s="76"/>
      <c r="C3" s="76"/>
      <c r="D3" s="78" t="s">
        <v>76</v>
      </c>
      <c r="E3" s="109"/>
      <c r="F3" s="109"/>
      <c r="G3" s="109"/>
    </row>
    <row r="4" customFormat="false" ht="4.5" hidden="false" customHeight="true" outlineLevel="0" collapsed="false">
      <c r="P4" s="83"/>
      <c r="Q4" s="83"/>
    </row>
    <row r="5" s="44" customFormat="true" ht="17.1" hidden="false" customHeight="true" outlineLevel="0" collapsed="false">
      <c r="A5" s="136"/>
      <c r="B5" s="137"/>
      <c r="C5" s="137"/>
      <c r="D5" s="16" t="s">
        <v>5</v>
      </c>
      <c r="E5" s="16"/>
      <c r="F5" s="16"/>
      <c r="G5" s="16"/>
      <c r="H5" s="16"/>
      <c r="I5" s="16"/>
      <c r="J5" s="16"/>
      <c r="K5" s="16"/>
      <c r="L5" s="17" t="s">
        <v>6</v>
      </c>
      <c r="M5" s="17"/>
      <c r="N5" s="17"/>
      <c r="O5" s="17"/>
      <c r="P5" s="138" t="s">
        <v>7</v>
      </c>
      <c r="Q5" s="138"/>
    </row>
    <row r="6" s="44" customFormat="true" ht="17.1" hidden="false" customHeight="true" outlineLevel="0" collapsed="false">
      <c r="A6" s="139"/>
      <c r="B6" s="139"/>
      <c r="C6" s="139"/>
      <c r="D6" s="140" t="s">
        <v>8</v>
      </c>
      <c r="E6" s="140"/>
      <c r="F6" s="140"/>
      <c r="G6" s="140"/>
      <c r="H6" s="140"/>
      <c r="I6" s="140"/>
      <c r="J6" s="140"/>
      <c r="K6" s="140"/>
      <c r="L6" s="141" t="s">
        <v>9</v>
      </c>
      <c r="M6" s="141"/>
      <c r="N6" s="141"/>
      <c r="O6" s="141"/>
      <c r="P6" s="138"/>
      <c r="Q6" s="138"/>
    </row>
    <row r="7" s="44" customFormat="true" ht="17.1" hidden="false" customHeight="true" outlineLevel="0" collapsed="false">
      <c r="A7" s="22" t="s">
        <v>175</v>
      </c>
      <c r="B7" s="22"/>
      <c r="C7" s="22"/>
      <c r="D7" s="23" t="s">
        <v>176</v>
      </c>
      <c r="E7" s="23" t="s">
        <v>177</v>
      </c>
      <c r="F7" s="23" t="s">
        <v>178</v>
      </c>
      <c r="G7" s="23" t="s">
        <v>179</v>
      </c>
      <c r="H7" s="23" t="s">
        <v>180</v>
      </c>
      <c r="I7" s="23" t="s">
        <v>181</v>
      </c>
      <c r="J7" s="23" t="s">
        <v>182</v>
      </c>
      <c r="K7" s="142"/>
      <c r="L7" s="23" t="s">
        <v>176</v>
      </c>
      <c r="M7" s="23" t="s">
        <v>183</v>
      </c>
      <c r="N7" s="26" t="s">
        <v>6</v>
      </c>
      <c r="O7" s="17" t="s">
        <v>6</v>
      </c>
      <c r="P7" s="138"/>
      <c r="Q7" s="138"/>
      <c r="R7" s="143"/>
    </row>
    <row r="8" s="44" customFormat="true" ht="17.1" hidden="false" customHeight="true" outlineLevel="0" collapsed="false">
      <c r="A8" s="22" t="s">
        <v>19</v>
      </c>
      <c r="B8" s="22"/>
      <c r="C8" s="22"/>
      <c r="D8" s="23"/>
      <c r="E8" s="23"/>
      <c r="F8" s="23"/>
      <c r="G8" s="23"/>
      <c r="H8" s="23"/>
      <c r="I8" s="23"/>
      <c r="J8" s="23"/>
      <c r="K8" s="27" t="s">
        <v>20</v>
      </c>
      <c r="L8" s="23"/>
      <c r="M8" s="23"/>
      <c r="N8" s="26" t="s">
        <v>21</v>
      </c>
      <c r="O8" s="26" t="s">
        <v>22</v>
      </c>
      <c r="P8" s="138"/>
      <c r="Q8" s="138"/>
      <c r="R8" s="143"/>
    </row>
    <row r="9" s="44" customFormat="true" ht="17.1" hidden="false" customHeight="true" outlineLevel="0" collapsed="false">
      <c r="A9" s="22" t="s">
        <v>23</v>
      </c>
      <c r="B9" s="22"/>
      <c r="C9" s="22"/>
      <c r="D9" s="23"/>
      <c r="E9" s="23"/>
      <c r="F9" s="23"/>
      <c r="G9" s="23"/>
      <c r="H9" s="23"/>
      <c r="I9" s="23"/>
      <c r="J9" s="23"/>
      <c r="K9" s="98" t="s">
        <v>24</v>
      </c>
      <c r="L9" s="23"/>
      <c r="M9" s="23"/>
      <c r="N9" s="144" t="s">
        <v>25</v>
      </c>
      <c r="O9" s="144" t="s">
        <v>26</v>
      </c>
      <c r="P9" s="138"/>
      <c r="Q9" s="138"/>
      <c r="R9" s="143"/>
    </row>
    <row r="10" s="44" customFormat="true" ht="17.1" hidden="false" customHeight="true" outlineLevel="0" collapsed="false">
      <c r="A10" s="145"/>
      <c r="B10" s="145"/>
      <c r="C10" s="145"/>
      <c r="D10" s="23"/>
      <c r="E10" s="23"/>
      <c r="F10" s="23"/>
      <c r="G10" s="23"/>
      <c r="H10" s="23"/>
      <c r="I10" s="23"/>
      <c r="J10" s="23"/>
      <c r="K10" s="141"/>
      <c r="L10" s="23"/>
      <c r="M10" s="23"/>
      <c r="N10" s="146" t="s">
        <v>27</v>
      </c>
      <c r="O10" s="141" t="s">
        <v>28</v>
      </c>
      <c r="P10" s="138"/>
      <c r="Q10" s="138"/>
    </row>
    <row r="11" customFormat="false" ht="18.75" hidden="false" customHeight="true" outlineLevel="0" collapsed="false">
      <c r="A11" s="44"/>
      <c r="B11" s="56" t="s">
        <v>184</v>
      </c>
      <c r="C11" s="109"/>
      <c r="D11" s="113" t="n">
        <f aca="false">SUM(D12:D17)</f>
        <v>57394063.84</v>
      </c>
      <c r="E11" s="113" t="n">
        <f aca="false">SUM(E12:E17)</f>
        <v>1294695.28</v>
      </c>
      <c r="F11" s="113" t="n">
        <f aca="false">SUM(F12:F17)</f>
        <v>378508.39</v>
      </c>
      <c r="G11" s="113" t="n">
        <f aca="false">SUM(G12:G17)</f>
        <v>1773499.34</v>
      </c>
      <c r="H11" s="113" t="n">
        <f aca="false">SUM(H12:H17)</f>
        <v>1298172</v>
      </c>
      <c r="I11" s="113" t="n">
        <f aca="false">SUM(I12:I17)</f>
        <v>517603.75</v>
      </c>
      <c r="J11" s="113" t="n">
        <f aca="false">SUM(J12:J17)</f>
        <v>52131585.08</v>
      </c>
      <c r="K11" s="147" t="s">
        <v>34</v>
      </c>
      <c r="L11" s="113" t="n">
        <f aca="false">SUM(L12:L17)</f>
        <v>81412834.64</v>
      </c>
      <c r="M11" s="113" t="n">
        <f aca="false">SUM(M12:M17)</f>
        <v>55368333.72</v>
      </c>
      <c r="N11" s="113" t="n">
        <f aca="false">SUM(N12:N17)</f>
        <v>22084528.52</v>
      </c>
      <c r="O11" s="113" t="n">
        <f aca="false">SUM(O12:O17)</f>
        <v>3959972.4</v>
      </c>
      <c r="P11" s="109"/>
      <c r="Q11" s="81" t="s">
        <v>185</v>
      </c>
    </row>
    <row r="12" customFormat="false" ht="18.75" hidden="false" customHeight="true" outlineLevel="0" collapsed="false">
      <c r="A12" s="44"/>
      <c r="B12" s="60" t="s">
        <v>186</v>
      </c>
      <c r="C12" s="44"/>
      <c r="D12" s="103" t="n">
        <f aca="false">SUM(E12:K12)</f>
        <v>9011095.86</v>
      </c>
      <c r="E12" s="103" t="n">
        <v>289497.94</v>
      </c>
      <c r="F12" s="103" t="n">
        <v>55313.15</v>
      </c>
      <c r="G12" s="103" t="n">
        <v>130905.56</v>
      </c>
      <c r="H12" s="103" t="n">
        <v>583006</v>
      </c>
      <c r="I12" s="103" t="n">
        <v>117391.5</v>
      </c>
      <c r="J12" s="103" t="n">
        <v>7834981.71</v>
      </c>
      <c r="K12" s="147" t="s">
        <v>34</v>
      </c>
      <c r="L12" s="103" t="n">
        <f aca="false">SUM(M12:O12)</f>
        <v>11924718.22</v>
      </c>
      <c r="M12" s="103" t="n">
        <v>9136924.32</v>
      </c>
      <c r="N12" s="103" t="n">
        <v>2500520</v>
      </c>
      <c r="O12" s="103" t="n">
        <v>287273.9</v>
      </c>
      <c r="P12" s="44"/>
      <c r="Q12" s="105" t="s">
        <v>187</v>
      </c>
    </row>
    <row r="13" s="78" customFormat="true" ht="18.75" hidden="false" customHeight="true" outlineLevel="0" collapsed="false">
      <c r="A13" s="109"/>
      <c r="B13" s="60" t="s">
        <v>188</v>
      </c>
      <c r="C13" s="44"/>
      <c r="D13" s="103" t="n">
        <f aca="false">SUM(E13:K13)</f>
        <v>6287238.06</v>
      </c>
      <c r="E13" s="103" t="n">
        <v>159290.48</v>
      </c>
      <c r="F13" s="103" t="n">
        <v>26600</v>
      </c>
      <c r="G13" s="103" t="n">
        <v>207209.58</v>
      </c>
      <c r="H13" s="103" t="n">
        <v>715166</v>
      </c>
      <c r="I13" s="103" t="n">
        <v>146400</v>
      </c>
      <c r="J13" s="103" t="n">
        <v>5032572</v>
      </c>
      <c r="K13" s="147" t="s">
        <v>34</v>
      </c>
      <c r="L13" s="103" t="n">
        <f aca="false">SUM(M13:O13)</f>
        <v>6401591.6</v>
      </c>
      <c r="M13" s="103" t="n">
        <v>5694086.1</v>
      </c>
      <c r="N13" s="103" t="s">
        <v>189</v>
      </c>
      <c r="O13" s="103" t="n">
        <v>707505.5</v>
      </c>
      <c r="P13" s="44"/>
      <c r="Q13" s="105" t="s">
        <v>190</v>
      </c>
    </row>
    <row r="14" customFormat="false" ht="18.75" hidden="false" customHeight="true" outlineLevel="0" collapsed="false">
      <c r="A14" s="44"/>
      <c r="B14" s="60" t="s">
        <v>191</v>
      </c>
      <c r="C14" s="44"/>
      <c r="D14" s="103" t="n">
        <f aca="false">SUM(E14:K14)</f>
        <v>6314909.77</v>
      </c>
      <c r="E14" s="103" t="n">
        <v>175545.96</v>
      </c>
      <c r="F14" s="103" t="n">
        <v>130325</v>
      </c>
      <c r="G14" s="103" t="n">
        <v>421817.65</v>
      </c>
      <c r="H14" s="147" t="s">
        <v>34</v>
      </c>
      <c r="I14" s="103" t="n">
        <v>39358.25</v>
      </c>
      <c r="J14" s="103" t="n">
        <v>5547862.91</v>
      </c>
      <c r="K14" s="147" t="s">
        <v>34</v>
      </c>
      <c r="L14" s="103" t="n">
        <f aca="false">SUM(M14:O14)</f>
        <v>17384856.24</v>
      </c>
      <c r="M14" s="103" t="n">
        <v>14047313.24</v>
      </c>
      <c r="N14" s="103" t="n">
        <v>2534048</v>
      </c>
      <c r="O14" s="103" t="n">
        <v>803495</v>
      </c>
      <c r="P14" s="44"/>
      <c r="Q14" s="105" t="s">
        <v>192</v>
      </c>
    </row>
    <row r="15" customFormat="false" ht="18.75" hidden="false" customHeight="true" outlineLevel="0" collapsed="false">
      <c r="A15" s="44"/>
      <c r="B15" s="60" t="s">
        <v>193</v>
      </c>
      <c r="C15" s="44"/>
      <c r="D15" s="103" t="n">
        <f aca="false">SUM(E15:K15)</f>
        <v>7856686.68</v>
      </c>
      <c r="E15" s="103" t="n">
        <v>177902.18</v>
      </c>
      <c r="F15" s="103" t="n">
        <v>150666</v>
      </c>
      <c r="G15" s="103" t="n">
        <v>271705.5</v>
      </c>
      <c r="H15" s="147" t="s">
        <v>34</v>
      </c>
      <c r="I15" s="103" t="n">
        <v>76568</v>
      </c>
      <c r="J15" s="103" t="n">
        <v>7179845</v>
      </c>
      <c r="K15" s="147" t="s">
        <v>34</v>
      </c>
      <c r="L15" s="103" t="n">
        <f aca="false">SUM(M15:O15)</f>
        <v>17073331.1</v>
      </c>
      <c r="M15" s="103" t="n">
        <v>12819281.6</v>
      </c>
      <c r="N15" s="103" t="n">
        <v>3668535.5</v>
      </c>
      <c r="O15" s="103" t="n">
        <v>585514</v>
      </c>
      <c r="P15" s="44"/>
      <c r="Q15" s="105" t="s">
        <v>194</v>
      </c>
    </row>
    <row r="16" customFormat="false" ht="18.75" hidden="false" customHeight="true" outlineLevel="0" collapsed="false">
      <c r="A16" s="44"/>
      <c r="B16" s="60" t="s">
        <v>195</v>
      </c>
      <c r="C16" s="44"/>
      <c r="D16" s="103" t="n">
        <f aca="false">SUM(E16:K16)</f>
        <v>6538665.16</v>
      </c>
      <c r="E16" s="103" t="n">
        <v>327939.37</v>
      </c>
      <c r="F16" s="103" t="n">
        <v>13931.25</v>
      </c>
      <c r="G16" s="103" t="n">
        <v>631834.54</v>
      </c>
      <c r="H16" s="147" t="s">
        <v>34</v>
      </c>
      <c r="I16" s="103" t="n">
        <v>125986</v>
      </c>
      <c r="J16" s="148" t="n">
        <v>5438974</v>
      </c>
      <c r="K16" s="147" t="s">
        <v>34</v>
      </c>
      <c r="L16" s="103" t="n">
        <f aca="false">SUM(M16:O16)</f>
        <v>14314168.74</v>
      </c>
      <c r="M16" s="103" t="n">
        <v>6835364.23</v>
      </c>
      <c r="N16" s="103" t="n">
        <v>6690712.51</v>
      </c>
      <c r="O16" s="103" t="n">
        <v>788092</v>
      </c>
      <c r="P16" s="44"/>
      <c r="Q16" s="105" t="s">
        <v>196</v>
      </c>
    </row>
    <row r="17" customFormat="false" ht="18.75" hidden="false" customHeight="true" outlineLevel="0" collapsed="false">
      <c r="A17" s="44"/>
      <c r="B17" s="60" t="s">
        <v>197</v>
      </c>
      <c r="C17" s="44"/>
      <c r="D17" s="103" t="n">
        <f aca="false">SUM(E17:K17)</f>
        <v>21385468.31</v>
      </c>
      <c r="E17" s="103" t="n">
        <v>164519.35</v>
      </c>
      <c r="F17" s="103" t="n">
        <v>1672.99</v>
      </c>
      <c r="G17" s="103" t="n">
        <v>110026.51</v>
      </c>
      <c r="H17" s="147" t="s">
        <v>34</v>
      </c>
      <c r="I17" s="103" t="n">
        <v>11900</v>
      </c>
      <c r="J17" s="103" t="n">
        <v>21097349.46</v>
      </c>
      <c r="K17" s="147" t="s">
        <v>34</v>
      </c>
      <c r="L17" s="103" t="n">
        <f aca="false">SUM(M17:O17)</f>
        <v>14314168.74</v>
      </c>
      <c r="M17" s="103" t="n">
        <v>6835364.23</v>
      </c>
      <c r="N17" s="103" t="n">
        <v>6690712.51</v>
      </c>
      <c r="O17" s="103" t="n">
        <v>788092</v>
      </c>
      <c r="P17" s="44"/>
      <c r="Q17" s="105" t="s">
        <v>198</v>
      </c>
    </row>
    <row r="18" customFormat="false" ht="18.75" hidden="false" customHeight="true" outlineLevel="0" collapsed="false">
      <c r="A18" s="44"/>
      <c r="B18" s="56" t="s">
        <v>199</v>
      </c>
      <c r="C18" s="109"/>
      <c r="D18" s="149" t="n">
        <f aca="false">SUM(D19:D29)</f>
        <v>243341155.09</v>
      </c>
      <c r="E18" s="149" t="n">
        <f aca="false">SUM(E19:E29)</f>
        <v>66098880.27</v>
      </c>
      <c r="F18" s="149" t="n">
        <f aca="false">SUM(F19:F29)</f>
        <v>4284939.4</v>
      </c>
      <c r="G18" s="149" t="n">
        <f aca="false">SUM(G19:G29)</f>
        <v>3824040.78</v>
      </c>
      <c r="H18" s="147" t="s">
        <v>34</v>
      </c>
      <c r="I18" s="149" t="n">
        <f aca="false">SUM(I19:I29)</f>
        <v>2886952.68</v>
      </c>
      <c r="J18" s="149" t="n">
        <f aca="false">SUM(J19:J29)</f>
        <v>145528412.09</v>
      </c>
      <c r="K18" s="149" t="n">
        <f aca="false">SUM(K19:K29)</f>
        <v>20717929.87</v>
      </c>
      <c r="L18" s="149" t="n">
        <f aca="false">SUM(L19:L29)</f>
        <v>244249069.66</v>
      </c>
      <c r="M18" s="149" t="n">
        <f aca="false">SUM(M19:M29)</f>
        <v>173203681.47</v>
      </c>
      <c r="N18" s="149" t="n">
        <f aca="false">SUM(N19:N29)</f>
        <v>53001982.81</v>
      </c>
      <c r="O18" s="149" t="n">
        <f aca="false">SUM(O19:O29)</f>
        <v>18043405.38</v>
      </c>
      <c r="P18" s="109"/>
      <c r="Q18" s="81" t="s">
        <v>200</v>
      </c>
    </row>
    <row r="19" customFormat="false" ht="18.75" hidden="false" customHeight="true" outlineLevel="0" collapsed="false">
      <c r="A19" s="44"/>
      <c r="B19" s="60" t="s">
        <v>201</v>
      </c>
      <c r="C19" s="44"/>
      <c r="D19" s="115" t="n">
        <f aca="false">SUM(E19:K19)</f>
        <v>18427707.1</v>
      </c>
      <c r="E19" s="103" t="n">
        <v>768258.54</v>
      </c>
      <c r="F19" s="103" t="n">
        <v>1239697.25</v>
      </c>
      <c r="G19" s="103" t="n">
        <v>646355.31</v>
      </c>
      <c r="H19" s="147" t="s">
        <v>34</v>
      </c>
      <c r="I19" s="103" t="n">
        <v>697312</v>
      </c>
      <c r="J19" s="103" t="n">
        <v>15076084</v>
      </c>
      <c r="K19" s="147" t="s">
        <v>34</v>
      </c>
      <c r="L19" s="103" t="n">
        <f aca="false">SUM(M19:O19)</f>
        <v>31455799.58</v>
      </c>
      <c r="M19" s="103" t="n">
        <v>23136390.71</v>
      </c>
      <c r="N19" s="103" t="n">
        <v>6803658.37</v>
      </c>
      <c r="O19" s="103" t="n">
        <v>1515750.5</v>
      </c>
      <c r="P19" s="44"/>
      <c r="Q19" s="105" t="s">
        <v>202</v>
      </c>
    </row>
    <row r="20" s="78" customFormat="true" ht="18.75" hidden="false" customHeight="true" outlineLevel="0" collapsed="false">
      <c r="A20" s="109"/>
      <c r="B20" s="60" t="s">
        <v>203</v>
      </c>
      <c r="C20" s="44"/>
      <c r="D20" s="115" t="n">
        <f aca="false">SUM(E20:K20)</f>
        <v>6888888.77</v>
      </c>
      <c r="E20" s="103" t="n">
        <v>445810.98</v>
      </c>
      <c r="F20" s="103" t="n">
        <v>12900</v>
      </c>
      <c r="G20" s="103" t="n">
        <v>110243.79</v>
      </c>
      <c r="H20" s="147" t="s">
        <v>34</v>
      </c>
      <c r="I20" s="103" t="n">
        <v>135899</v>
      </c>
      <c r="J20" s="103" t="n">
        <v>6184035</v>
      </c>
      <c r="K20" s="147" t="s">
        <v>34</v>
      </c>
      <c r="L20" s="103" t="n">
        <f aca="false">SUM(M20:O20)</f>
        <v>14450470.27</v>
      </c>
      <c r="M20" s="103" t="n">
        <v>9950367.16</v>
      </c>
      <c r="N20" s="103" t="n">
        <v>1963679.51</v>
      </c>
      <c r="O20" s="103" t="n">
        <v>2536423.6</v>
      </c>
      <c r="P20" s="44"/>
      <c r="Q20" s="105" t="s">
        <v>204</v>
      </c>
      <c r="S20" s="76"/>
    </row>
    <row r="21" customFormat="false" ht="18.75" hidden="false" customHeight="true" outlineLevel="0" collapsed="false">
      <c r="A21" s="44"/>
      <c r="B21" s="60" t="s">
        <v>205</v>
      </c>
      <c r="C21" s="44"/>
      <c r="D21" s="115" t="n">
        <f aca="false">SUM(E21:K21)</f>
        <v>8802534.29</v>
      </c>
      <c r="E21" s="103" t="n">
        <v>180781.21</v>
      </c>
      <c r="F21" s="103" t="n">
        <v>12274</v>
      </c>
      <c r="G21" s="103" t="n">
        <v>118698.08</v>
      </c>
      <c r="H21" s="147" t="s">
        <v>34</v>
      </c>
      <c r="I21" s="103" t="n">
        <v>487413</v>
      </c>
      <c r="J21" s="103" t="n">
        <v>8003368</v>
      </c>
      <c r="K21" s="147" t="s">
        <v>34</v>
      </c>
      <c r="L21" s="103" t="n">
        <f aca="false">SUM(M21:O21)</f>
        <v>11153654.1</v>
      </c>
      <c r="M21" s="103" t="n">
        <v>4376671</v>
      </c>
      <c r="N21" s="103" t="n">
        <v>4222301.72</v>
      </c>
      <c r="O21" s="103" t="n">
        <v>2554681.38</v>
      </c>
      <c r="P21" s="44"/>
      <c r="Q21" s="105" t="s">
        <v>206</v>
      </c>
    </row>
    <row r="22" customFormat="false" ht="18.75" hidden="false" customHeight="true" outlineLevel="0" collapsed="false">
      <c r="A22" s="44"/>
      <c r="B22" s="60" t="s">
        <v>207</v>
      </c>
      <c r="C22" s="44"/>
      <c r="D22" s="115" t="n">
        <f aca="false">SUM(E22:K22)</f>
        <v>35574187.15</v>
      </c>
      <c r="E22" s="103" t="n">
        <v>174897.47</v>
      </c>
      <c r="F22" s="103" t="n">
        <v>640123</v>
      </c>
      <c r="G22" s="103" t="n">
        <v>426001.81</v>
      </c>
      <c r="H22" s="147" t="s">
        <v>34</v>
      </c>
      <c r="I22" s="103" t="n">
        <v>77154</v>
      </c>
      <c r="J22" s="103" t="n">
        <v>13538081</v>
      </c>
      <c r="K22" s="103" t="n">
        <v>20717929.87</v>
      </c>
      <c r="L22" s="103" t="n">
        <f aca="false">SUM(M22:O22)</f>
        <v>25083748.36</v>
      </c>
      <c r="M22" s="103" t="n">
        <v>14194885.81</v>
      </c>
      <c r="N22" s="103" t="n">
        <v>9687109.55</v>
      </c>
      <c r="O22" s="103" t="n">
        <v>1201753</v>
      </c>
      <c r="P22" s="44"/>
      <c r="Q22" s="105" t="s">
        <v>208</v>
      </c>
      <c r="R22" s="150"/>
    </row>
    <row r="23" customFormat="false" ht="18.75" hidden="false" customHeight="true" outlineLevel="0" collapsed="false">
      <c r="A23" s="44"/>
      <c r="B23" s="60" t="s">
        <v>209</v>
      </c>
      <c r="C23" s="44"/>
      <c r="D23" s="115" t="n">
        <f aca="false">SUM(E23:K23)</f>
        <v>7741659.83</v>
      </c>
      <c r="E23" s="103" t="n">
        <v>194898.36</v>
      </c>
      <c r="F23" s="103" t="n">
        <v>21868</v>
      </c>
      <c r="G23" s="103" t="n">
        <v>105716.47</v>
      </c>
      <c r="H23" s="147" t="s">
        <v>34</v>
      </c>
      <c r="I23" s="103" t="n">
        <v>317164</v>
      </c>
      <c r="J23" s="103" t="n">
        <v>7102013</v>
      </c>
      <c r="K23" s="147" t="s">
        <v>34</v>
      </c>
      <c r="L23" s="103" t="n">
        <f aca="false">SUM(M23:O23)</f>
        <v>16092542.28</v>
      </c>
      <c r="M23" s="103" t="n">
        <v>10448654.28</v>
      </c>
      <c r="N23" s="103" t="n">
        <v>2602576</v>
      </c>
      <c r="O23" s="103" t="n">
        <v>3041312</v>
      </c>
      <c r="P23" s="44"/>
      <c r="Q23" s="105" t="s">
        <v>210</v>
      </c>
    </row>
    <row r="24" customFormat="false" ht="18.75" hidden="false" customHeight="true" outlineLevel="0" collapsed="false">
      <c r="A24" s="44"/>
      <c r="B24" s="60" t="s">
        <v>211</v>
      </c>
      <c r="C24" s="44"/>
      <c r="D24" s="115" t="n">
        <f aca="false">SUM(E24:K24)</f>
        <v>47666289.61</v>
      </c>
      <c r="E24" s="103" t="n">
        <v>26593536</v>
      </c>
      <c r="F24" s="103" t="n">
        <v>334828</v>
      </c>
      <c r="G24" s="103" t="n">
        <v>317137.61</v>
      </c>
      <c r="H24" s="147" t="s">
        <v>34</v>
      </c>
      <c r="I24" s="103" t="n">
        <v>167942</v>
      </c>
      <c r="J24" s="103" t="n">
        <v>20252846</v>
      </c>
      <c r="K24" s="147" t="s">
        <v>34</v>
      </c>
      <c r="L24" s="103" t="n">
        <f aca="false">SUM(M24:O24)</f>
        <v>30890314.1</v>
      </c>
      <c r="M24" s="103" t="n">
        <v>26080815.85</v>
      </c>
      <c r="N24" s="103" t="n">
        <v>3697599.25</v>
      </c>
      <c r="O24" s="103" t="n">
        <v>1111899</v>
      </c>
      <c r="P24" s="44"/>
      <c r="Q24" s="105" t="s">
        <v>212</v>
      </c>
    </row>
    <row r="25" customFormat="false" ht="18.75" hidden="false" customHeight="true" outlineLevel="0" collapsed="false">
      <c r="A25" s="44"/>
      <c r="B25" s="60" t="s">
        <v>213</v>
      </c>
      <c r="C25" s="44"/>
      <c r="D25" s="115" t="n">
        <f aca="false">SUM(E25:K25)</f>
        <v>9495482.9</v>
      </c>
      <c r="E25" s="103" t="n">
        <v>243865.98</v>
      </c>
      <c r="F25" s="103" t="n">
        <v>900104.94</v>
      </c>
      <c r="G25" s="103" t="n">
        <v>452617.98</v>
      </c>
      <c r="H25" s="147" t="s">
        <v>34</v>
      </c>
      <c r="I25" s="103" t="n">
        <v>64200</v>
      </c>
      <c r="J25" s="103" t="n">
        <v>7834694</v>
      </c>
      <c r="K25" s="147" t="s">
        <v>34</v>
      </c>
      <c r="L25" s="103" t="n">
        <f aca="false">SUM(M25:O25)</f>
        <v>19258957.42</v>
      </c>
      <c r="M25" s="103" t="n">
        <v>16054189.39</v>
      </c>
      <c r="N25" s="103" t="n">
        <v>2511146.03</v>
      </c>
      <c r="O25" s="103" t="n">
        <v>693622</v>
      </c>
      <c r="P25" s="44"/>
      <c r="Q25" s="105" t="s">
        <v>214</v>
      </c>
    </row>
    <row r="26" customFormat="false" ht="18.75" hidden="false" customHeight="true" outlineLevel="0" collapsed="false">
      <c r="A26" s="44"/>
      <c r="B26" s="60" t="s">
        <v>215</v>
      </c>
      <c r="C26" s="44"/>
      <c r="D26" s="115" t="n">
        <f aca="false">SUM(E26:K26)</f>
        <v>22692181.56</v>
      </c>
      <c r="E26" s="103" t="n">
        <v>374438.27</v>
      </c>
      <c r="F26" s="103" t="n">
        <v>320282</v>
      </c>
      <c r="G26" s="103" t="n">
        <v>773800.29</v>
      </c>
      <c r="H26" s="147" t="s">
        <v>34</v>
      </c>
      <c r="I26" s="103" t="n">
        <v>403566</v>
      </c>
      <c r="J26" s="103" t="n">
        <v>20820095</v>
      </c>
      <c r="K26" s="147" t="s">
        <v>34</v>
      </c>
      <c r="L26" s="103" t="n">
        <f aca="false">SUM(M26:O26)</f>
        <v>28770040.6</v>
      </c>
      <c r="M26" s="103" t="n">
        <v>21538206.49</v>
      </c>
      <c r="N26" s="103" t="n">
        <v>6201831.11</v>
      </c>
      <c r="O26" s="103" t="n">
        <v>1030003</v>
      </c>
      <c r="P26" s="44"/>
      <c r="Q26" s="105" t="s">
        <v>216</v>
      </c>
    </row>
    <row r="27" customFormat="false" ht="18.75" hidden="false" customHeight="true" outlineLevel="0" collapsed="false">
      <c r="A27" s="44"/>
      <c r="B27" s="60" t="s">
        <v>217</v>
      </c>
      <c r="C27" s="44"/>
      <c r="D27" s="115" t="n">
        <f aca="false">SUM(E27:K27)</f>
        <v>22497920.65</v>
      </c>
      <c r="E27" s="103" t="n">
        <v>13634130.72</v>
      </c>
      <c r="F27" s="103" t="n">
        <v>93646</v>
      </c>
      <c r="G27" s="103" t="n">
        <v>78968.93</v>
      </c>
      <c r="H27" s="147" t="s">
        <v>34</v>
      </c>
      <c r="I27" s="103" t="n">
        <v>262558</v>
      </c>
      <c r="J27" s="103" t="n">
        <v>8428617</v>
      </c>
      <c r="K27" s="147" t="s">
        <v>34</v>
      </c>
      <c r="L27" s="103" t="n">
        <f aca="false">SUM(M27:O27)</f>
        <v>16922688.72</v>
      </c>
      <c r="M27" s="103" t="n">
        <v>11094213.72</v>
      </c>
      <c r="N27" s="103" t="n">
        <v>3322075</v>
      </c>
      <c r="O27" s="103" t="n">
        <v>2506400</v>
      </c>
      <c r="P27" s="44"/>
      <c r="Q27" s="105" t="s">
        <v>218</v>
      </c>
    </row>
    <row r="28" customFormat="false" ht="18.75" hidden="false" customHeight="true" outlineLevel="0" collapsed="false">
      <c r="A28" s="44"/>
      <c r="B28" s="60" t="s">
        <v>219</v>
      </c>
      <c r="C28" s="44"/>
      <c r="D28" s="115" t="n">
        <f aca="false">SUM(E28:K28)</f>
        <v>14867276.88</v>
      </c>
      <c r="E28" s="103" t="n">
        <v>581094.21</v>
      </c>
      <c r="F28" s="103" t="n">
        <v>399030.21</v>
      </c>
      <c r="G28" s="103" t="n">
        <v>448758.78</v>
      </c>
      <c r="H28" s="147" t="s">
        <v>34</v>
      </c>
      <c r="I28" s="103" t="n">
        <v>180874.68</v>
      </c>
      <c r="J28" s="103" t="n">
        <v>13257519</v>
      </c>
      <c r="K28" s="147" t="s">
        <v>34</v>
      </c>
      <c r="L28" s="103" t="n">
        <f aca="false">SUM(M28:O28)</f>
        <v>29151051.77</v>
      </c>
      <c r="M28" s="103" t="n">
        <v>21650619.77</v>
      </c>
      <c r="N28" s="103" t="n">
        <v>6812526</v>
      </c>
      <c r="O28" s="103" t="n">
        <v>687906</v>
      </c>
      <c r="P28" s="108"/>
      <c r="Q28" s="105" t="s">
        <v>220</v>
      </c>
    </row>
    <row r="29" customFormat="false" ht="18.75" hidden="false" customHeight="true" outlineLevel="0" collapsed="false">
      <c r="A29" s="44"/>
      <c r="B29" s="60" t="s">
        <v>221</v>
      </c>
      <c r="C29" s="44"/>
      <c r="D29" s="115" t="n">
        <f aca="false">SUM(E29:K29)</f>
        <v>48687026.35</v>
      </c>
      <c r="E29" s="103" t="n">
        <v>22907168.53</v>
      </c>
      <c r="F29" s="103" t="n">
        <v>310186</v>
      </c>
      <c r="G29" s="107" t="n">
        <v>345741.73</v>
      </c>
      <c r="H29" s="147" t="s">
        <v>34</v>
      </c>
      <c r="I29" s="103" t="n">
        <v>92870</v>
      </c>
      <c r="J29" s="103" t="n">
        <v>25031060.09</v>
      </c>
      <c r="K29" s="147" t="s">
        <v>34</v>
      </c>
      <c r="L29" s="103" t="n">
        <f aca="false">SUM(M29:O29)</f>
        <v>21019802.46</v>
      </c>
      <c r="M29" s="103" t="n">
        <v>14678667.29</v>
      </c>
      <c r="N29" s="103" t="n">
        <v>5177480.27</v>
      </c>
      <c r="O29" s="103" t="n">
        <v>1163654.9</v>
      </c>
      <c r="P29" s="108"/>
      <c r="Q29" s="105" t="s">
        <v>222</v>
      </c>
    </row>
    <row r="30" customFormat="false" ht="18.75" hidden="false" customHeight="true" outlineLevel="0" collapsed="false">
      <c r="A30" s="44"/>
      <c r="R30" s="3" t="n">
        <v>161</v>
      </c>
    </row>
    <row r="31" customFormat="false" ht="18.75" hidden="false" customHeight="true" outlineLevel="0" collapsed="false">
      <c r="A31" s="44"/>
    </row>
    <row r="32" customFormat="false" ht="18.95" hidden="false" customHeight="true" outlineLevel="0" collapsed="false">
      <c r="A32" s="44"/>
      <c r="B32" s="151"/>
      <c r="C32" s="152"/>
      <c r="D32" s="153"/>
      <c r="E32" s="153"/>
      <c r="F32" s="153"/>
      <c r="G32" s="153"/>
      <c r="H32" s="154"/>
      <c r="I32" s="155"/>
      <c r="J32" s="153"/>
      <c r="K32" s="153"/>
      <c r="L32" s="153"/>
      <c r="M32" s="153"/>
      <c r="N32" s="153"/>
      <c r="O32" s="153"/>
      <c r="P32" s="156"/>
      <c r="Q32" s="157"/>
    </row>
    <row r="33" customFormat="false" ht="21" hidden="false" customHeight="false" outlineLevel="0" collapsed="false">
      <c r="E33" s="126"/>
    </row>
  </sheetData>
  <mergeCells count="17">
    <mergeCell ref="D5:K5"/>
    <mergeCell ref="L5:O5"/>
    <mergeCell ref="P5:Q10"/>
    <mergeCell ref="D6:K6"/>
    <mergeCell ref="L6:O6"/>
    <mergeCell ref="A7:C7"/>
    <mergeCell ref="D7:D10"/>
    <mergeCell ref="E7:E10"/>
    <mergeCell ref="F7:F10"/>
    <mergeCell ref="G7:G10"/>
    <mergeCell ref="H7:H10"/>
    <mergeCell ref="I7:I10"/>
    <mergeCell ref="J7:J10"/>
    <mergeCell ref="L7:L10"/>
    <mergeCell ref="M7:M10"/>
    <mergeCell ref="A8:C8"/>
    <mergeCell ref="A9:C9"/>
  </mergeCells>
  <printOptions headings="false" gridLines="false" gridLinesSet="true" horizontalCentered="false" verticalCentered="false"/>
  <pageMargins left="0.279861111111111" right="0.109722222222222" top="0.4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76" width="1.71"/>
    <col collapsed="false" customWidth="true" hidden="false" outlineLevel="0" max="2" min="2" style="76" width="6"/>
    <col collapsed="false" customWidth="true" hidden="false" outlineLevel="0" max="3" min="3" style="76" width="5.42"/>
    <col collapsed="false" customWidth="true" hidden="false" outlineLevel="0" max="4" min="4" style="76" width="10.71"/>
    <col collapsed="false" customWidth="true" hidden="false" outlineLevel="0" max="5" min="5" style="76" width="9.56"/>
    <col collapsed="false" customWidth="true" hidden="false" outlineLevel="0" max="6" min="6" style="76" width="9.99"/>
    <col collapsed="false" customWidth="true" hidden="false" outlineLevel="0" max="7" min="7" style="76" width="8.14"/>
    <col collapsed="false" customWidth="true" hidden="false" outlineLevel="0" max="8" min="8" style="76" width="11.28"/>
    <col collapsed="false" customWidth="true" hidden="false" outlineLevel="0" max="9" min="9" style="76" width="9.99"/>
    <col collapsed="false" customWidth="true" hidden="false" outlineLevel="0" max="10" min="10" style="76" width="9.56"/>
    <col collapsed="false" customWidth="true" hidden="false" outlineLevel="0" max="11" min="11" style="76" width="9.85"/>
    <col collapsed="false" customWidth="true" hidden="false" outlineLevel="0" max="12" min="12" style="76" width="9.71"/>
    <col collapsed="false" customWidth="true" hidden="false" outlineLevel="0" max="13" min="13" style="76" width="10.28"/>
    <col collapsed="false" customWidth="true" hidden="false" outlineLevel="0" max="14" min="14" style="76" width="10.99"/>
    <col collapsed="false" customWidth="true" hidden="false" outlineLevel="0" max="15" min="15" style="76" width="9.42"/>
    <col collapsed="false" customWidth="true" hidden="false" outlineLevel="0" max="16" min="16" style="76" width="1.56"/>
    <col collapsed="false" customWidth="true" hidden="false" outlineLevel="0" max="17" min="17" style="76" width="19.28"/>
    <col collapsed="false" customWidth="true" hidden="false" outlineLevel="0" max="18" min="18" style="76" width="7.99"/>
    <col collapsed="false" customWidth="false" hidden="false" outlineLevel="0" max="257" min="19" style="76" width="9.14"/>
  </cols>
  <sheetData>
    <row r="1" customFormat="false" ht="21" hidden="false" customHeight="false" outlineLevel="0" collapsed="false">
      <c r="R1" s="150"/>
    </row>
    <row r="2" s="78" customFormat="true" ht="21.95" hidden="false" customHeight="true" outlineLevel="0" collapsed="false">
      <c r="B2" s="7" t="s">
        <v>0</v>
      </c>
      <c r="C2" s="77" t="n">
        <v>16.3</v>
      </c>
      <c r="D2" s="7" t="s">
        <v>75</v>
      </c>
      <c r="Q2" s="158"/>
      <c r="R2" s="159"/>
    </row>
    <row r="3" s="80" customFormat="true" ht="21.95" hidden="false" customHeight="true" outlineLevel="0" collapsed="false">
      <c r="B3" s="79" t="s">
        <v>2</v>
      </c>
      <c r="C3" s="77" t="n">
        <v>16.3</v>
      </c>
      <c r="D3" s="79" t="s">
        <v>3</v>
      </c>
    </row>
    <row r="4" s="44" customFormat="true" ht="21.95" hidden="false" customHeight="true" outlineLevel="0" collapsed="false">
      <c r="B4" s="76"/>
      <c r="C4" s="76"/>
      <c r="D4" s="78" t="s">
        <v>76</v>
      </c>
      <c r="E4" s="109"/>
      <c r="F4" s="109"/>
      <c r="G4" s="109"/>
    </row>
    <row r="5" customFormat="false" ht="4.5" hidden="false" customHeight="true" outlineLevel="0" collapsed="false">
      <c r="P5" s="83"/>
      <c r="Q5" s="83"/>
    </row>
    <row r="6" s="44" customFormat="true" ht="21" hidden="false" customHeight="true" outlineLevel="0" collapsed="false">
      <c r="A6" s="136"/>
      <c r="B6" s="137"/>
      <c r="C6" s="137"/>
      <c r="D6" s="16" t="s">
        <v>5</v>
      </c>
      <c r="E6" s="16"/>
      <c r="F6" s="16"/>
      <c r="G6" s="16"/>
      <c r="H6" s="16"/>
      <c r="I6" s="16"/>
      <c r="J6" s="16"/>
      <c r="K6" s="16"/>
      <c r="L6" s="17" t="s">
        <v>6</v>
      </c>
      <c r="M6" s="17"/>
      <c r="N6" s="17"/>
      <c r="O6" s="17"/>
      <c r="P6" s="138" t="s">
        <v>7</v>
      </c>
      <c r="Q6" s="138"/>
    </row>
    <row r="7" s="44" customFormat="true" ht="21" hidden="false" customHeight="true" outlineLevel="0" collapsed="false">
      <c r="A7" s="139"/>
      <c r="B7" s="160"/>
      <c r="C7" s="139"/>
      <c r="D7" s="140" t="s">
        <v>8</v>
      </c>
      <c r="E7" s="140"/>
      <c r="F7" s="140"/>
      <c r="G7" s="140"/>
      <c r="H7" s="140"/>
      <c r="I7" s="140"/>
      <c r="J7" s="140"/>
      <c r="K7" s="140"/>
      <c r="L7" s="141" t="s">
        <v>9</v>
      </c>
      <c r="M7" s="141"/>
      <c r="N7" s="141"/>
      <c r="O7" s="141"/>
      <c r="P7" s="138"/>
      <c r="Q7" s="138"/>
    </row>
    <row r="8" s="44" customFormat="true" ht="21" hidden="false" customHeight="true" outlineLevel="0" collapsed="false">
      <c r="A8" s="22" t="s">
        <v>223</v>
      </c>
      <c r="B8" s="22"/>
      <c r="C8" s="22"/>
      <c r="D8" s="23" t="s">
        <v>176</v>
      </c>
      <c r="E8" s="23" t="s">
        <v>177</v>
      </c>
      <c r="F8" s="23" t="s">
        <v>178</v>
      </c>
      <c r="G8" s="23" t="s">
        <v>179</v>
      </c>
      <c r="H8" s="23" t="s">
        <v>180</v>
      </c>
      <c r="I8" s="23" t="s">
        <v>181</v>
      </c>
      <c r="J8" s="23" t="s">
        <v>182</v>
      </c>
      <c r="K8" s="142"/>
      <c r="L8" s="23" t="s">
        <v>176</v>
      </c>
      <c r="M8" s="23" t="s">
        <v>183</v>
      </c>
      <c r="N8" s="26" t="s">
        <v>6</v>
      </c>
      <c r="O8" s="17" t="s">
        <v>6</v>
      </c>
      <c r="P8" s="138"/>
      <c r="Q8" s="138"/>
      <c r="R8" s="143"/>
    </row>
    <row r="9" s="44" customFormat="true" ht="21" hidden="false" customHeight="true" outlineLevel="0" collapsed="false">
      <c r="A9" s="22" t="s">
        <v>224</v>
      </c>
      <c r="B9" s="22"/>
      <c r="C9" s="22"/>
      <c r="D9" s="23"/>
      <c r="E9" s="23"/>
      <c r="F9" s="23"/>
      <c r="G9" s="23"/>
      <c r="H9" s="23"/>
      <c r="I9" s="23"/>
      <c r="J9" s="23"/>
      <c r="K9" s="27" t="s">
        <v>20</v>
      </c>
      <c r="L9" s="23"/>
      <c r="M9" s="23"/>
      <c r="N9" s="26" t="s">
        <v>21</v>
      </c>
      <c r="O9" s="26" t="s">
        <v>22</v>
      </c>
      <c r="P9" s="138"/>
      <c r="Q9" s="138"/>
      <c r="R9" s="143"/>
    </row>
    <row r="10" s="44" customFormat="true" ht="21" hidden="false" customHeight="true" outlineLevel="0" collapsed="false">
      <c r="A10" s="22" t="s">
        <v>225</v>
      </c>
      <c r="B10" s="22"/>
      <c r="C10" s="22"/>
      <c r="D10" s="23"/>
      <c r="E10" s="23"/>
      <c r="F10" s="23"/>
      <c r="G10" s="23"/>
      <c r="H10" s="23"/>
      <c r="I10" s="23"/>
      <c r="J10" s="23"/>
      <c r="K10" s="98" t="s">
        <v>24</v>
      </c>
      <c r="L10" s="23"/>
      <c r="M10" s="23"/>
      <c r="N10" s="144" t="s">
        <v>25</v>
      </c>
      <c r="O10" s="144" t="s">
        <v>26</v>
      </c>
      <c r="P10" s="138"/>
      <c r="Q10" s="138"/>
      <c r="R10" s="143"/>
    </row>
    <row r="11" s="44" customFormat="true" ht="21" hidden="false" customHeight="true" outlineLevel="0" collapsed="false">
      <c r="A11" s="145"/>
      <c r="B11" s="145"/>
      <c r="C11" s="145"/>
      <c r="D11" s="23"/>
      <c r="E11" s="23"/>
      <c r="F11" s="23"/>
      <c r="G11" s="23"/>
      <c r="H11" s="23"/>
      <c r="I11" s="23"/>
      <c r="J11" s="23"/>
      <c r="K11" s="141"/>
      <c r="L11" s="23"/>
      <c r="M11" s="23"/>
      <c r="N11" s="146" t="s">
        <v>27</v>
      </c>
      <c r="O11" s="141" t="s">
        <v>28</v>
      </c>
      <c r="P11" s="138"/>
      <c r="Q11" s="138"/>
    </row>
    <row r="12" customFormat="false" ht="18.95" hidden="false" customHeight="true" outlineLevel="0" collapsed="false">
      <c r="A12" s="44"/>
      <c r="B12" s="56" t="s">
        <v>226</v>
      </c>
      <c r="C12" s="110"/>
      <c r="D12" s="113" t="n">
        <f aca="false">SUM(D13:D17)</f>
        <v>79976734.51</v>
      </c>
      <c r="E12" s="113" t="n">
        <f aca="false">SUM(E13:E17)</f>
        <v>21638573.91</v>
      </c>
      <c r="F12" s="113" t="n">
        <f aca="false">SUM(F13:F17)</f>
        <v>117115.05</v>
      </c>
      <c r="G12" s="113" t="n">
        <f aca="false">SUM(G13:G17)</f>
        <v>326135.5</v>
      </c>
      <c r="H12" s="113" t="n">
        <f aca="false">SUM(H13:H17)</f>
        <v>225402</v>
      </c>
      <c r="I12" s="113" t="n">
        <f aca="false">SUM(I13:I17)</f>
        <v>737765</v>
      </c>
      <c r="J12" s="113" t="n">
        <f aca="false">SUM(J13:J17)</f>
        <v>44127402.9</v>
      </c>
      <c r="K12" s="113" t="n">
        <f aca="false">SUM(K13:K17)</f>
        <v>12804340.15</v>
      </c>
      <c r="L12" s="113" t="n">
        <f aca="false">SUM(L13:L17)</f>
        <v>87220680.52</v>
      </c>
      <c r="M12" s="113" t="n">
        <f aca="false">SUM(M13:M17)</f>
        <v>47378351.72</v>
      </c>
      <c r="N12" s="113" t="n">
        <f aca="false">SUM(N13:N17)</f>
        <v>32847194.8</v>
      </c>
      <c r="O12" s="113" t="n">
        <f aca="false">SUM(O13:O17)</f>
        <v>6995134</v>
      </c>
      <c r="P12" s="44"/>
      <c r="Q12" s="161" t="s">
        <v>227</v>
      </c>
      <c r="R12" s="150"/>
    </row>
    <row r="13" s="44" customFormat="true" ht="21" hidden="false" customHeight="true" outlineLevel="0" collapsed="false">
      <c r="A13" s="162"/>
      <c r="B13" s="60" t="s">
        <v>228</v>
      </c>
      <c r="C13" s="102"/>
      <c r="D13" s="103" t="n">
        <f aca="false">SUM(E13:K13)</f>
        <v>18100251.18</v>
      </c>
      <c r="E13" s="103" t="n">
        <v>152465.13</v>
      </c>
      <c r="F13" s="103" t="n">
        <v>82536.05</v>
      </c>
      <c r="G13" s="103" t="s">
        <v>229</v>
      </c>
      <c r="H13" s="103" t="n">
        <v>225402</v>
      </c>
      <c r="I13" s="103" t="n">
        <v>164827</v>
      </c>
      <c r="J13" s="103" t="n">
        <v>17475021</v>
      </c>
      <c r="K13" s="163" t="s">
        <v>34</v>
      </c>
      <c r="L13" s="103" t="n">
        <f aca="false">SUM(M13:O13)</f>
        <v>34492990.6</v>
      </c>
      <c r="M13" s="103" t="n">
        <v>7744295</v>
      </c>
      <c r="N13" s="103" t="n">
        <v>25828483.6</v>
      </c>
      <c r="O13" s="103" t="n">
        <v>920212</v>
      </c>
      <c r="Q13" s="105" t="s">
        <v>230</v>
      </c>
    </row>
    <row r="14" customFormat="false" ht="21" hidden="false" customHeight="true" outlineLevel="0" collapsed="false">
      <c r="A14" s="44"/>
      <c r="B14" s="60" t="s">
        <v>231</v>
      </c>
      <c r="C14" s="102"/>
      <c r="D14" s="103" t="n">
        <f aca="false">SUM(E14:K14)</f>
        <v>15174972.62</v>
      </c>
      <c r="E14" s="103" t="n">
        <v>9381385.83</v>
      </c>
      <c r="F14" s="103" t="n">
        <v>2900</v>
      </c>
      <c r="G14" s="103" t="n">
        <v>87282.79</v>
      </c>
      <c r="H14" s="163" t="s">
        <v>34</v>
      </c>
      <c r="I14" s="103" t="n">
        <v>93707</v>
      </c>
      <c r="J14" s="103" t="n">
        <v>5609697</v>
      </c>
      <c r="K14" s="163" t="s">
        <v>34</v>
      </c>
      <c r="L14" s="103" t="n">
        <f aca="false">SUM(M14:O14)</f>
        <v>11081637.05</v>
      </c>
      <c r="M14" s="103" t="n">
        <v>8726949.05</v>
      </c>
      <c r="N14" s="103" t="n">
        <v>1830270</v>
      </c>
      <c r="O14" s="103" t="n">
        <v>524418</v>
      </c>
      <c r="P14" s="44"/>
      <c r="Q14" s="105" t="s">
        <v>232</v>
      </c>
      <c r="R14" s="150"/>
    </row>
    <row r="15" customFormat="false" ht="21" hidden="false" customHeight="true" outlineLevel="0" collapsed="false">
      <c r="A15" s="44"/>
      <c r="B15" s="60" t="s">
        <v>233</v>
      </c>
      <c r="C15" s="102"/>
      <c r="D15" s="103" t="n">
        <f aca="false">SUM(E15:K15)</f>
        <v>20339953.48</v>
      </c>
      <c r="E15" s="103" t="n">
        <v>12016150.95</v>
      </c>
      <c r="F15" s="103" t="n">
        <v>11359</v>
      </c>
      <c r="G15" s="103" t="n">
        <v>130007.63</v>
      </c>
      <c r="H15" s="163" t="s">
        <v>34</v>
      </c>
      <c r="I15" s="103" t="n">
        <v>216785</v>
      </c>
      <c r="J15" s="103" t="n">
        <v>7965650.9</v>
      </c>
      <c r="K15" s="163" t="s">
        <v>34</v>
      </c>
      <c r="L15" s="103" t="n">
        <f aca="false">SUM(M15:O15)</f>
        <v>16480725.56</v>
      </c>
      <c r="M15" s="103" t="n">
        <v>11060730.56</v>
      </c>
      <c r="N15" s="103" t="n">
        <v>3003071</v>
      </c>
      <c r="O15" s="103" t="n">
        <v>2416924</v>
      </c>
      <c r="Q15" s="105" t="s">
        <v>234</v>
      </c>
    </row>
    <row r="16" customFormat="false" ht="21" hidden="false" customHeight="true" outlineLevel="0" collapsed="false">
      <c r="A16" s="44"/>
      <c r="B16" s="60" t="s">
        <v>235</v>
      </c>
      <c r="C16" s="102"/>
      <c r="D16" s="103" t="n">
        <f aca="false">SUM(E16:K16)</f>
        <v>5624469</v>
      </c>
      <c r="E16" s="103" t="n">
        <v>37471</v>
      </c>
      <c r="F16" s="103" t="n">
        <v>7620</v>
      </c>
      <c r="G16" s="164" t="s">
        <v>34</v>
      </c>
      <c r="H16" s="164" t="s">
        <v>34</v>
      </c>
      <c r="I16" s="103" t="n">
        <v>227256</v>
      </c>
      <c r="J16" s="103" t="n">
        <v>5352122</v>
      </c>
      <c r="K16" s="163" t="s">
        <v>34</v>
      </c>
      <c r="L16" s="103" t="n">
        <f aca="false">SUM(M16:O16)</f>
        <v>11344787.11</v>
      </c>
      <c r="M16" s="103" t="n">
        <v>8281071.61</v>
      </c>
      <c r="N16" s="103" t="n">
        <v>1606849.5</v>
      </c>
      <c r="O16" s="103" t="n">
        <v>1456866</v>
      </c>
      <c r="Q16" s="105" t="s">
        <v>236</v>
      </c>
    </row>
    <row r="17" customFormat="false" ht="21" hidden="false" customHeight="true" outlineLevel="0" collapsed="false">
      <c r="A17" s="44"/>
      <c r="B17" s="165" t="s">
        <v>237</v>
      </c>
      <c r="C17" s="102"/>
      <c r="D17" s="103" t="n">
        <f aca="false">SUM(E17:K17)</f>
        <v>20737088.23</v>
      </c>
      <c r="E17" s="103" t="n">
        <v>51101</v>
      </c>
      <c r="F17" s="166" t="n">
        <v>12700</v>
      </c>
      <c r="G17" s="103" t="n">
        <v>108845.08</v>
      </c>
      <c r="H17" s="163" t="s">
        <v>34</v>
      </c>
      <c r="I17" s="103" t="n">
        <v>35190</v>
      </c>
      <c r="J17" s="103" t="n">
        <v>7724912</v>
      </c>
      <c r="K17" s="103" t="n">
        <v>12804340.15</v>
      </c>
      <c r="L17" s="103" t="n">
        <f aca="false">SUM(M17:O17)</f>
        <v>13820540.2</v>
      </c>
      <c r="M17" s="103" t="n">
        <v>11565305.5</v>
      </c>
      <c r="N17" s="103" t="n">
        <v>578520.7</v>
      </c>
      <c r="O17" s="103" t="n">
        <v>1676714</v>
      </c>
      <c r="Q17" s="105" t="s">
        <v>238</v>
      </c>
    </row>
    <row r="18" customFormat="false" ht="15.75" hidden="false" customHeight="true" outlineLevel="0" collapsed="false">
      <c r="A18" s="83"/>
      <c r="B18" s="83"/>
      <c r="C18" s="83"/>
      <c r="D18" s="167"/>
      <c r="E18" s="168"/>
      <c r="F18" s="168"/>
      <c r="G18" s="169"/>
      <c r="H18" s="170"/>
      <c r="I18" s="168"/>
      <c r="J18" s="168"/>
      <c r="K18" s="168"/>
      <c r="L18" s="171"/>
      <c r="M18" s="168"/>
      <c r="N18" s="168"/>
      <c r="O18" s="168"/>
      <c r="P18" s="83"/>
      <c r="Q18" s="83"/>
    </row>
    <row r="19" customFormat="false" ht="10.5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</row>
    <row r="20" customFormat="false" ht="18.75" hidden="false" customHeight="true" outlineLevel="0" collapsed="false">
      <c r="B20" s="44" t="s">
        <v>239</v>
      </c>
      <c r="C20" s="44"/>
      <c r="D20" s="44"/>
      <c r="E20" s="44"/>
      <c r="L20" s="82" t="s">
        <v>240</v>
      </c>
    </row>
    <row r="21" customFormat="false" ht="18.75" hidden="false" customHeight="true" outlineLevel="0" collapsed="false"/>
  </sheetData>
  <mergeCells count="17">
    <mergeCell ref="D6:K6"/>
    <mergeCell ref="L6:O6"/>
    <mergeCell ref="P6:Q11"/>
    <mergeCell ref="D7:K7"/>
    <mergeCell ref="L7:O7"/>
    <mergeCell ref="A8:C8"/>
    <mergeCell ref="D8:D11"/>
    <mergeCell ref="E8:E11"/>
    <mergeCell ref="F8:F11"/>
    <mergeCell ref="G8:G11"/>
    <mergeCell ref="H8:H11"/>
    <mergeCell ref="I8:I11"/>
    <mergeCell ref="J8:J11"/>
    <mergeCell ref="L8:L11"/>
    <mergeCell ref="M8:M11"/>
    <mergeCell ref="A9:C9"/>
    <mergeCell ref="A10:C10"/>
  </mergeCells>
  <printOptions headings="false" gridLines="false" gridLinesSet="true" horizontalCentered="false" verticalCentered="false"/>
  <pageMargins left="0.45" right="0.109722222222222" top="0.297222222222222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96875" defaultRowHeight="21.75" zeroHeight="false" outlineLevelRow="0" outlineLevelCol="0"/>
  <cols>
    <col collapsed="false" customWidth="true" hidden="false" outlineLevel="0" max="4" min="4" style="0" width="12.28"/>
    <col collapsed="false" customWidth="true" hidden="false" outlineLevel="0" max="15" min="5" style="0" width="11.99"/>
  </cols>
  <sheetData>
    <row r="3" customFormat="false" ht="21.75" hidden="false" customHeight="false" outlineLevel="0" collapsed="false">
      <c r="D3" s="172" t="n">
        <f aca="false">SUM(D4:D12)</f>
        <v>182126862.04</v>
      </c>
      <c r="E3" s="172" t="n">
        <f aca="false">SUM(E4:E12)</f>
        <v>15143635.84</v>
      </c>
      <c r="F3" s="172" t="n">
        <f aca="false">SUM(F4:F12)</f>
        <v>1153814.75</v>
      </c>
      <c r="G3" s="172" t="n">
        <f aca="false">SUM(G4:G12)</f>
        <v>1800103.73</v>
      </c>
      <c r="H3" s="172" t="n">
        <f aca="false">SUM(H4:H12)</f>
        <v>89830</v>
      </c>
      <c r="I3" s="172" t="n">
        <f aca="false">SUM(I4:I12)</f>
        <v>1061316.98</v>
      </c>
      <c r="J3" s="172" t="n">
        <f aca="false">SUM(J4:J12)</f>
        <v>78732171.2</v>
      </c>
      <c r="K3" s="172" t="n">
        <f aca="false">SUM(K4:K12)</f>
        <v>26399298.64</v>
      </c>
      <c r="L3" s="172" t="n">
        <f aca="false">SUM(L4:L12)</f>
        <v>136381979.08</v>
      </c>
      <c r="M3" s="172" t="n">
        <f aca="false">SUM(M4:M12)</f>
        <v>99626898.21</v>
      </c>
      <c r="N3" s="172" t="n">
        <f aca="false">SUM(N4:N12)</f>
        <v>16988323.75</v>
      </c>
      <c r="O3" s="172" t="n">
        <f aca="false">SUM(O4:O12)</f>
        <v>20250793.12</v>
      </c>
    </row>
    <row r="4" customFormat="false" ht="21.75" hidden="false" customHeight="false" outlineLevel="0" collapsed="false">
      <c r="D4" s="103" t="n">
        <v>15671360.83</v>
      </c>
      <c r="E4" s="103" t="n">
        <v>217748.61</v>
      </c>
      <c r="F4" s="103" t="n">
        <v>46383.46</v>
      </c>
      <c r="G4" s="103" t="n">
        <v>175442.15</v>
      </c>
      <c r="H4" s="173" t="s">
        <v>34</v>
      </c>
      <c r="I4" s="103" t="n">
        <v>259001.61</v>
      </c>
      <c r="J4" s="103" t="n">
        <v>14972785</v>
      </c>
      <c r="K4" s="173" t="s">
        <v>34</v>
      </c>
      <c r="L4" s="174" t="n">
        <v>12183060.5</v>
      </c>
      <c r="M4" s="175" t="n">
        <v>8975833.5</v>
      </c>
      <c r="N4" s="103" t="s">
        <v>34</v>
      </c>
      <c r="O4" s="103" t="n">
        <v>3207227</v>
      </c>
    </row>
    <row r="5" customFormat="false" ht="21.75" hidden="false" customHeight="false" outlineLevel="0" collapsed="false">
      <c r="D5" s="103" t="n">
        <v>29755910.8</v>
      </c>
      <c r="E5" s="103" t="n">
        <v>92068.25</v>
      </c>
      <c r="F5" s="103" t="n">
        <v>11578</v>
      </c>
      <c r="G5" s="103" t="n">
        <v>378581.76</v>
      </c>
      <c r="H5" s="173" t="s">
        <v>34</v>
      </c>
      <c r="I5" s="103" t="n">
        <v>270580</v>
      </c>
      <c r="J5" s="166" t="n">
        <v>10613050</v>
      </c>
      <c r="K5" s="176" t="s">
        <v>34</v>
      </c>
      <c r="L5" s="174" t="n">
        <v>19339598.55</v>
      </c>
      <c r="M5" s="177" t="n">
        <v>15004724.74</v>
      </c>
      <c r="N5" s="148" t="n">
        <v>3860653.81</v>
      </c>
      <c r="O5" s="103" t="n">
        <v>474220</v>
      </c>
    </row>
    <row r="6" customFormat="false" ht="21.75" hidden="false" customHeight="false" outlineLevel="0" collapsed="false">
      <c r="D6" s="103" t="n">
        <v>26354034.89</v>
      </c>
      <c r="E6" s="103" t="n">
        <v>173997.47</v>
      </c>
      <c r="F6" s="103" t="n">
        <v>185404</v>
      </c>
      <c r="G6" s="103" t="n">
        <v>103915.8</v>
      </c>
      <c r="H6" s="173" t="s">
        <v>34</v>
      </c>
      <c r="I6" s="103" t="n">
        <v>50202</v>
      </c>
      <c r="J6" s="103" t="n">
        <v>14087136</v>
      </c>
      <c r="K6" s="173" t="s">
        <v>34</v>
      </c>
      <c r="L6" s="103" t="n">
        <v>22782059.23</v>
      </c>
      <c r="M6" s="103" t="n">
        <v>15156129.23</v>
      </c>
      <c r="N6" s="103" t="n">
        <v>643567</v>
      </c>
      <c r="O6" s="103" t="n">
        <v>6982363</v>
      </c>
    </row>
    <row r="7" customFormat="false" ht="21.75" hidden="false" customHeight="false" outlineLevel="0" collapsed="false">
      <c r="D7" s="103" t="n">
        <v>29570961.31</v>
      </c>
      <c r="E7" s="103" t="n">
        <v>276561.47</v>
      </c>
      <c r="F7" s="103" t="n">
        <v>169414</v>
      </c>
      <c r="G7" s="103" t="n">
        <v>60107.91</v>
      </c>
      <c r="H7" s="173" t="s">
        <v>34</v>
      </c>
      <c r="I7" s="103" t="n">
        <v>64393</v>
      </c>
      <c r="J7" s="103" t="n">
        <v>11822362</v>
      </c>
      <c r="K7" s="103" t="n">
        <v>17178122.93</v>
      </c>
      <c r="L7" s="103" t="n">
        <v>27467049.72</v>
      </c>
      <c r="M7" s="103" t="n">
        <v>17977411.63</v>
      </c>
      <c r="N7" s="103" t="n">
        <v>6345182.09</v>
      </c>
      <c r="O7" s="103" t="n">
        <v>3144456</v>
      </c>
    </row>
    <row r="8" customFormat="false" ht="21.75" hidden="false" customHeight="false" outlineLevel="0" collapsed="false">
      <c r="D8" s="103" t="n">
        <v>21096799.13</v>
      </c>
      <c r="E8" s="103" t="n">
        <v>14170392.74</v>
      </c>
      <c r="F8" s="103" t="n">
        <v>80061.54</v>
      </c>
      <c r="G8" s="103" t="n">
        <v>471328.85</v>
      </c>
      <c r="H8" s="103" t="n">
        <v>89830</v>
      </c>
      <c r="I8" s="103" t="n">
        <v>78562</v>
      </c>
      <c r="J8" s="103" t="n">
        <v>6206624</v>
      </c>
      <c r="K8" s="173" t="s">
        <v>34</v>
      </c>
      <c r="L8" s="103" t="n">
        <v>14117186.48</v>
      </c>
      <c r="M8" s="103" t="n">
        <v>12487072.08</v>
      </c>
      <c r="N8" s="103" t="n">
        <v>1296468.4</v>
      </c>
      <c r="O8" s="103" t="n">
        <v>333646</v>
      </c>
    </row>
    <row r="9" customFormat="false" ht="21.75" hidden="false" customHeight="false" outlineLevel="0" collapsed="false">
      <c r="D9" s="103" t="n">
        <v>18879336</v>
      </c>
      <c r="E9" s="103" t="n">
        <v>48307.25</v>
      </c>
      <c r="F9" s="103" t="n">
        <v>456124</v>
      </c>
      <c r="G9" s="103" t="n">
        <v>272657.85</v>
      </c>
      <c r="H9" s="173" t="s">
        <v>34</v>
      </c>
      <c r="I9" s="103" t="n">
        <v>87590</v>
      </c>
      <c r="J9" s="103" t="n">
        <v>4697618</v>
      </c>
      <c r="K9" s="173" t="s">
        <v>34</v>
      </c>
      <c r="L9" s="103" t="n">
        <v>10688269.82</v>
      </c>
      <c r="M9" s="103" t="n">
        <v>9894219.7</v>
      </c>
      <c r="N9" s="103" t="n">
        <v>312541.12</v>
      </c>
      <c r="O9" s="103" t="n">
        <v>481509</v>
      </c>
    </row>
    <row r="10" customFormat="false" ht="21.75" hidden="false" customHeight="false" outlineLevel="0" collapsed="false">
      <c r="D10" s="103" t="n">
        <f aca="false">SUM(E10:K10)</f>
        <v>4397330.07</v>
      </c>
      <c r="E10" s="103" t="n">
        <v>43275.04</v>
      </c>
      <c r="F10" s="107" t="n">
        <v>133990.75</v>
      </c>
      <c r="G10" s="107" t="n">
        <v>178880.28</v>
      </c>
      <c r="H10" s="173" t="s">
        <v>34</v>
      </c>
      <c r="I10" s="103" t="n">
        <v>34280</v>
      </c>
      <c r="J10" s="103" t="n">
        <v>4006904</v>
      </c>
      <c r="K10" s="173" t="s">
        <v>34</v>
      </c>
      <c r="L10" s="103" t="s">
        <v>34</v>
      </c>
      <c r="M10" s="103" t="n">
        <v>5968</v>
      </c>
      <c r="N10" s="103" t="s">
        <v>34</v>
      </c>
      <c r="O10" s="103" t="n">
        <v>478068</v>
      </c>
    </row>
    <row r="11" customFormat="false" ht="21.75" hidden="false" customHeight="false" outlineLevel="0" collapsed="false">
      <c r="D11" s="103" t="n">
        <v>17533397.38</v>
      </c>
      <c r="E11" s="103" t="n">
        <v>104547.01</v>
      </c>
      <c r="F11" s="103" t="n">
        <v>68359</v>
      </c>
      <c r="G11" s="103" t="n">
        <v>81903.46</v>
      </c>
      <c r="H11" s="173" t="s">
        <v>34</v>
      </c>
      <c r="I11" s="103" t="n">
        <v>72030</v>
      </c>
      <c r="J11" s="103" t="n">
        <v>7985382.2</v>
      </c>
      <c r="K11" s="103" t="n">
        <v>9221175.71</v>
      </c>
      <c r="L11" s="103" t="n">
        <v>14585115.19</v>
      </c>
      <c r="M11" s="103" t="n">
        <v>8847086.44</v>
      </c>
      <c r="N11" s="103" t="n">
        <v>3350701.33</v>
      </c>
      <c r="O11" s="103" t="n">
        <v>2387327.42</v>
      </c>
    </row>
    <row r="12" customFormat="false" ht="21.75" hidden="false" customHeight="false" outlineLevel="0" collapsed="false">
      <c r="D12" s="103" t="n">
        <v>18867731.63</v>
      </c>
      <c r="E12" s="103" t="n">
        <v>16738</v>
      </c>
      <c r="F12" s="103" t="n">
        <v>2500</v>
      </c>
      <c r="G12" s="103" t="n">
        <v>77285.67</v>
      </c>
      <c r="H12" s="173" t="s">
        <v>34</v>
      </c>
      <c r="I12" s="103" t="n">
        <v>144678.37</v>
      </c>
      <c r="J12" s="103" t="n">
        <v>4340310</v>
      </c>
      <c r="K12" s="173" t="s">
        <v>34</v>
      </c>
      <c r="L12" s="103" t="n">
        <v>15219639.59</v>
      </c>
      <c r="M12" s="103" t="n">
        <v>11278452.89</v>
      </c>
      <c r="N12" s="103" t="n">
        <v>1179210</v>
      </c>
      <c r="O12" s="103" t="n">
        <v>2761976.7</v>
      </c>
    </row>
    <row r="16" customFormat="false" ht="21.75" hidden="false" customHeight="false" outlineLevel="0" collapsed="false">
      <c r="D16" s="113"/>
      <c r="E16" s="113"/>
      <c r="F16" s="113"/>
      <c r="G16" s="113"/>
      <c r="H16" s="113"/>
      <c r="I16" s="113"/>
      <c r="J16" s="113"/>
      <c r="K16" s="113"/>
    </row>
    <row r="17" customFormat="false" ht="21.75" hidden="false" customHeight="false" outlineLevel="0" collapsed="false">
      <c r="D17" s="113"/>
      <c r="E17" s="113"/>
      <c r="F17" s="113"/>
      <c r="G17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39:45Z</dcterms:created>
  <dc:creator>Psnulok</dc:creator>
  <dc:description/>
  <dc:language>en-US</dc:language>
  <cp:lastModifiedBy>DELL</cp:lastModifiedBy>
  <cp:lastPrinted>2010-09-10T20:22:09Z</cp:lastPrinted>
  <dcterms:modified xsi:type="dcterms:W3CDTF">2015-08-17T07:33:30Z</dcterms:modified>
  <cp:revision>0</cp:revision>
  <dc:subject/>
  <dc:title/>
</cp:coreProperties>
</file>