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เดือน มกร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มกร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&quot;  &quot;;@&quot;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2.56"/>
    <col collapsed="false" customWidth="true" hidden="false" outlineLevel="0" max="4" min="2" style="1" width="1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7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C5+D5</f>
        <v>164092</v>
      </c>
      <c r="C5" s="12" t="n">
        <v>89614</v>
      </c>
      <c r="D5" s="12" t="n">
        <v>74478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13594</v>
      </c>
      <c r="C6" s="15" t="n">
        <v>9304</v>
      </c>
      <c r="D6" s="15" t="n">
        <v>4290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10766</v>
      </c>
      <c r="C7" s="15" t="n">
        <v>4224</v>
      </c>
      <c r="D7" s="15" t="n">
        <v>6542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9483</v>
      </c>
      <c r="C8" s="15" t="n">
        <v>3610</v>
      </c>
      <c r="D8" s="15" t="n">
        <v>5873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9295</v>
      </c>
      <c r="C9" s="15" t="n">
        <v>1868</v>
      </c>
      <c r="D9" s="15" t="n">
        <v>7427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54468</v>
      </c>
      <c r="C10" s="15" t="n">
        <v>23320</v>
      </c>
      <c r="D10" s="15" t="n">
        <v>31148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7710</v>
      </c>
      <c r="C11" s="15" t="n">
        <v>5274</v>
      </c>
      <c r="D11" s="15" t="n">
        <v>2436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23117</v>
      </c>
      <c r="C12" s="15" t="n">
        <v>20220</v>
      </c>
      <c r="D12" s="15" t="n">
        <v>2897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13373</v>
      </c>
      <c r="C13" s="15" t="n">
        <v>12876</v>
      </c>
      <c r="D13" s="15" t="n">
        <v>497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2287</v>
      </c>
      <c r="C14" s="15" t="n">
        <v>8919</v>
      </c>
      <c r="D14" s="15" t="n">
        <v>13368</v>
      </c>
    </row>
    <row r="15" s="3" customFormat="true" ht="23.25" hidden="false" customHeight="true" outlineLevel="0" collapsed="false">
      <c r="A15" s="13" t="s">
        <v>15</v>
      </c>
      <c r="B15" s="12" t="n">
        <f aca="false">C15+D15</f>
        <v>0</v>
      </c>
      <c r="C15" s="15" t="n">
        <v>0</v>
      </c>
      <c r="D15" s="15" t="n">
        <v>0</v>
      </c>
    </row>
    <row r="16" s="3" customFormat="true" ht="27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8.28437705677303</v>
      </c>
      <c r="C18" s="21" t="n">
        <f aca="false">C6*100/C5</f>
        <v>10.3823063360636</v>
      </c>
      <c r="D18" s="21" t="n">
        <f aca="false">D6*100/D5</f>
        <v>5.76009022798679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6.56095361138873</v>
      </c>
      <c r="C19" s="21" t="n">
        <f aca="false">C7*100/C5</f>
        <v>4.71354922221974</v>
      </c>
      <c r="D19" s="21" t="n">
        <f aca="false">D7*100/D5</f>
        <v>8.78380192808615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5.77907515296297</v>
      </c>
      <c r="C20" s="21" t="n">
        <f aca="false">C8*100/C5</f>
        <v>4.02838842145201</v>
      </c>
      <c r="D20" s="21" t="n">
        <f aca="false">D8*100/D5</f>
        <v>7.88555009533016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5.66450527752724</v>
      </c>
      <c r="C21" s="21" t="n">
        <f aca="false">C9*100/C5</f>
        <v>2.08449572611422</v>
      </c>
      <c r="D21" s="21" t="n">
        <f aca="false">D9*100/D5</f>
        <v>9.9720722898037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33.1935743363479</v>
      </c>
      <c r="C22" s="21" t="n">
        <f aca="false">C10*100/C5</f>
        <v>26.0227196643382</v>
      </c>
      <c r="D22" s="21" t="n">
        <f aca="false">D10*100/D5</f>
        <v>41.8217460189586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4.69858372132706</v>
      </c>
      <c r="C23" s="21" t="n">
        <f aca="false">C11*100/C5</f>
        <v>5.88524114535675</v>
      </c>
      <c r="D23" s="21" t="n">
        <f aca="false">D11*100/D5</f>
        <v>3.27076452106662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14.0878287789776</v>
      </c>
      <c r="C24" s="21" t="n">
        <f aca="false">C12*100/C5</f>
        <v>22.5634387484098</v>
      </c>
      <c r="D24" s="21" t="n">
        <f aca="false">D12*100/D5</f>
        <v>3.88973925185961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8.14969651171294</v>
      </c>
      <c r="C25" s="21" t="n">
        <f aca="false">C13*100/C5</f>
        <v>14.3682906688687</v>
      </c>
      <c r="D25" s="21" t="n">
        <f aca="false">D13*100/D5</f>
        <v>0.667311152286581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3.5820149672135</v>
      </c>
      <c r="C26" s="21" t="n">
        <f aca="false">C14*100/C5</f>
        <v>9.95268596424666</v>
      </c>
      <c r="D26" s="21" t="n">
        <f aca="false">D14*100/D5</f>
        <v>17.9489245146218</v>
      </c>
    </row>
    <row r="27" s="3" customFormat="true" ht="23.25" hidden="false" customHeight="true" outlineLevel="0" collapsed="false">
      <c r="A27" s="13" t="s">
        <v>15</v>
      </c>
      <c r="B27" s="21" t="n">
        <f aca="false">B15*100/B5</f>
        <v>0</v>
      </c>
      <c r="C27" s="21" t="n">
        <f aca="false">C15*100/C5</f>
        <v>0</v>
      </c>
      <c r="D27" s="21" t="n">
        <f aca="false">D15*100/D5</f>
        <v>0</v>
      </c>
    </row>
    <row r="28" s="3" customFormat="true" ht="12.75" hidden="false" customHeight="true" outlineLevel="0" collapsed="false">
      <c r="A28" s="22"/>
      <c r="B28" s="22"/>
      <c r="C28" s="22"/>
      <c r="D28" s="23"/>
    </row>
    <row r="29" customFormat="false" ht="12.75" hidden="false" customHeight="tru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1</v>
      </c>
      <c r="B30" s="2"/>
      <c r="C30" s="2"/>
      <c r="D30" s="2"/>
    </row>
    <row r="31" customFormat="false" ht="21.75" hidden="false" customHeight="false" outlineLevel="0" collapsed="false">
      <c r="A31" s="26" t="s">
        <v>22</v>
      </c>
      <c r="B31" s="3"/>
      <c r="C31" s="3"/>
      <c r="D31" s="3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54:46Z</dcterms:created>
  <dc:creator>phuket</dc:creator>
  <dc:description/>
  <dc:language>en-US</dc:language>
  <cp:lastModifiedBy>user</cp:lastModifiedBy>
  <dcterms:modified xsi:type="dcterms:W3CDTF">2012-08-16T14:14:07Z</dcterms:modified>
  <cp:revision>0</cp:revision>
  <dc:subject/>
  <dc:title/>
</cp:coreProperties>
</file>