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7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66018</v>
      </c>
      <c r="C5" s="12" t="n">
        <v>90004</v>
      </c>
      <c r="D5" s="12" t="n">
        <v>7601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2661</v>
      </c>
      <c r="C6" s="15" t="n">
        <v>10172</v>
      </c>
      <c r="D6" s="15" t="n">
        <v>2489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8231</v>
      </c>
      <c r="C7" s="15" t="n">
        <v>3729</v>
      </c>
      <c r="D7" s="15" t="n">
        <v>450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11519</v>
      </c>
      <c r="C8" s="15" t="n">
        <v>4771</v>
      </c>
      <c r="D8" s="15" t="n">
        <v>6748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9486</v>
      </c>
      <c r="C9" s="15" t="n">
        <v>1445</v>
      </c>
      <c r="D9" s="15" t="n">
        <v>804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59358</v>
      </c>
      <c r="C10" s="15" t="n">
        <v>24281</v>
      </c>
      <c r="D10" s="15" t="n">
        <v>3507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8416</v>
      </c>
      <c r="C11" s="15" t="n">
        <v>6320</v>
      </c>
      <c r="D11" s="15" t="n">
        <v>209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9156</v>
      </c>
      <c r="C12" s="15" t="n">
        <v>15942</v>
      </c>
      <c r="D12" s="15" t="n">
        <v>3214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14794</v>
      </c>
      <c r="C13" s="15" t="n">
        <v>14148</v>
      </c>
      <c r="D13" s="15" t="n">
        <v>64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399</v>
      </c>
      <c r="C14" s="15" t="n">
        <v>9197</v>
      </c>
      <c r="D14" s="15" t="n">
        <v>13202</v>
      </c>
    </row>
    <row r="15" s="3" customFormat="true" ht="23.25" hidden="false" customHeight="true" outlineLevel="0" collapsed="false">
      <c r="A15" s="13" t="s">
        <v>15</v>
      </c>
      <c r="B15" s="12" t="n">
        <f aca="false">C15+D15</f>
        <v>0</v>
      </c>
      <c r="C15" s="15" t="n">
        <v>0</v>
      </c>
      <c r="D15" s="15" t="n">
        <v>0</v>
      </c>
    </row>
    <row r="16" s="3" customFormat="true" ht="27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7.62628148754954</v>
      </c>
      <c r="C18" s="21" t="n">
        <f aca="false">C6*100/C5</f>
        <v>11.301719923559</v>
      </c>
      <c r="D18" s="21" t="n">
        <f aca="false">D6*100/D5</f>
        <v>3.27439682163812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95789613174475</v>
      </c>
      <c r="C19" s="21" t="n">
        <f aca="false">C7*100/C5</f>
        <v>4.14314919336918</v>
      </c>
      <c r="D19" s="21" t="n">
        <f aca="false">D7*100/D5</f>
        <v>5.9225932065145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6.93840426941657</v>
      </c>
      <c r="C20" s="21" t="n">
        <f aca="false">C8*100/C5</f>
        <v>5.30087551664371</v>
      </c>
      <c r="D20" s="21" t="n">
        <f aca="false">D8*100/D5</f>
        <v>8.87731207409161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71383825850209</v>
      </c>
      <c r="C21" s="21" t="n">
        <f aca="false">C9*100/C5</f>
        <v>1.60548420070219</v>
      </c>
      <c r="D21" s="21" t="n">
        <f aca="false">D9*100/D5</f>
        <v>10.5783145210093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35.7539543904878</v>
      </c>
      <c r="C22" s="21" t="n">
        <f aca="false">C10*100/C5</f>
        <v>26.9776898804498</v>
      </c>
      <c r="D22" s="21" t="n">
        <f aca="false">D10*100/D5</f>
        <v>46.145446891362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5.069329831705</v>
      </c>
      <c r="C23" s="21" t="n">
        <f aca="false">C11*100/C5</f>
        <v>7.02191013732723</v>
      </c>
      <c r="D23" s="21" t="n">
        <f aca="false">D11*100/D5</f>
        <v>2.75738679716894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1.5385078726403</v>
      </c>
      <c r="C24" s="21" t="n">
        <f aca="false">C12*100/C5</f>
        <v>17.7125461090618</v>
      </c>
      <c r="D24" s="21" t="n">
        <f aca="false">D12*100/D5</f>
        <v>4.22816849527719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8.91108193087497</v>
      </c>
      <c r="C25" s="21" t="n">
        <f aca="false">C13*100/C5</f>
        <v>15.7193013643838</v>
      </c>
      <c r="D25" s="21" t="n">
        <f aca="false">D13*100/D5</f>
        <v>0.84984344989081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4919105157272</v>
      </c>
      <c r="C26" s="21" t="n">
        <f aca="false">C14*100/C5</f>
        <v>10.2184347362339</v>
      </c>
      <c r="D26" s="21" t="n">
        <f aca="false">D14*100/D5</f>
        <v>17.3678532901834</v>
      </c>
    </row>
    <row r="27" s="3" customFormat="true" ht="23.25" hidden="false" customHeight="true" outlineLevel="0" collapsed="false">
      <c r="A27" s="13" t="s">
        <v>15</v>
      </c>
      <c r="B27" s="21" t="n">
        <f aca="false">B15*100/B5</f>
        <v>0</v>
      </c>
      <c r="C27" s="21" t="n">
        <f aca="false">C15*100/C5</f>
        <v>0</v>
      </c>
      <c r="D27" s="21" t="n">
        <f aca="false">D15*100/D5</f>
        <v>0</v>
      </c>
    </row>
    <row r="28" s="3" customFormat="true" ht="12.75" hidden="false" customHeight="true" outlineLevel="0" collapsed="false">
      <c r="A28" s="22"/>
      <c r="B28" s="22"/>
      <c r="C28" s="22"/>
      <c r="D28" s="23"/>
    </row>
    <row r="29" customFormat="false" ht="12.75" hidden="false" customHeight="tru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1</v>
      </c>
      <c r="B30" s="2"/>
      <c r="C30" s="2"/>
      <c r="D30" s="2"/>
    </row>
    <row r="31" customFormat="false" ht="21.75" hidden="false" customHeight="false" outlineLevel="0" collapsed="false">
      <c r="A31" s="26" t="s">
        <v>22</v>
      </c>
      <c r="B31" s="3"/>
      <c r="C31" s="3"/>
      <c r="D31" s="3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3:15Z</dcterms:created>
  <dc:creator>phuket</dc:creator>
  <dc:description/>
  <dc:language>en-US</dc:language>
  <cp:lastModifiedBy>user</cp:lastModifiedBy>
  <dcterms:modified xsi:type="dcterms:W3CDTF">2012-08-17T12:45:20Z</dcterms:modified>
  <cp:revision>0</cp:revision>
  <dc:subject/>
  <dc:title/>
</cp:coreProperties>
</file>