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2274.63</v>
      </c>
      <c r="C5" s="12" t="n">
        <v>65899.16</v>
      </c>
      <c r="D5" s="12" t="n">
        <v>46375.46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300.6</v>
      </c>
      <c r="C7" s="21" t="n">
        <v>1990.97</v>
      </c>
      <c r="D7" s="21" t="n">
        <v>309.62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513.73</v>
      </c>
      <c r="C8" s="21" t="n">
        <v>1816.01</v>
      </c>
      <c r="D8" s="21" t="n">
        <v>2697.7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1291.48</v>
      </c>
      <c r="C10" s="21" t="n">
        <v>596.84</v>
      </c>
      <c r="D10" s="21" t="n">
        <v>694.63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431.05</v>
      </c>
      <c r="C11" s="21" t="n">
        <v>1262.15</v>
      </c>
      <c r="D11" s="21" t="n">
        <v>2168.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6743.45</v>
      </c>
      <c r="C12" s="21" t="n">
        <v>7181.42</v>
      </c>
      <c r="D12" s="21" t="n">
        <v>9562.0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1617.45</v>
      </c>
      <c r="C14" s="21" t="n">
        <v>37388.73</v>
      </c>
      <c r="D14" s="21" t="n">
        <v>24228.71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6970.27</v>
      </c>
      <c r="C16" s="21" t="n">
        <v>4926.17</v>
      </c>
      <c r="D16" s="21" t="n">
        <v>2044.1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3762.72</v>
      </c>
      <c r="C18" s="21" t="n">
        <v>3591.32</v>
      </c>
      <c r="D18" s="21" t="n">
        <v>171.4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1643.89</v>
      </c>
      <c r="C20" s="21" t="n">
        <v>7145.56</v>
      </c>
      <c r="D20" s="21" t="n">
        <v>4498.33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8906732</v>
      </c>
      <c r="C23" s="28" t="n">
        <f aca="false">SUM(C25:C39)</f>
        <v>100.0000151747</v>
      </c>
      <c r="D23" s="28" t="n">
        <f aca="false">SUM(D25:D39)</f>
        <v>99.9999784368716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04908268234774</v>
      </c>
      <c r="C25" s="32" t="n">
        <f aca="false">SUM(C7/$C$5)*100</f>
        <v>3.02123729649968</v>
      </c>
      <c r="D25" s="32" t="n">
        <f aca="false">SUM(D7/$D$5)*100</f>
        <v>0.667637582462794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0202581829929</v>
      </c>
      <c r="C26" s="32" t="n">
        <f aca="false">SUM(C8/$C$5)*100</f>
        <v>2.75574074085315</v>
      </c>
      <c r="D26" s="32" t="n">
        <f aca="false">SUM(D8/$D$5)*100</f>
        <v>5.8171282829324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1.15028657854406</v>
      </c>
      <c r="C28" s="32" t="n">
        <f aca="false">SUM(C10/$C$5)*100</f>
        <v>0.905686809968443</v>
      </c>
      <c r="D28" s="32" t="n">
        <f aca="false">SUM(D10/$D$5)*100</f>
        <v>1.49783959016256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05594416120543</v>
      </c>
      <c r="C29" s="32" t="n">
        <f aca="false">SUM(C11/$C$5)*100</f>
        <v>1.91527479257702</v>
      </c>
      <c r="D29" s="32" t="n">
        <f aca="false">SUM(D11/$D$5)*100</f>
        <v>4.6768269252747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9129415968683</v>
      </c>
      <c r="C30" s="32" t="n">
        <f aca="false">SUM(C12/$C$5)*100</f>
        <v>10.8975895899128</v>
      </c>
      <c r="D30" s="32" t="n">
        <f aca="false">SUM(D12/$D$5)*100</f>
        <v>20.6187496576853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4.8810091825731</v>
      </c>
      <c r="C32" s="32" t="n">
        <f aca="false">SUM(C14/$C$5)*100</f>
        <v>56.7362770633192</v>
      </c>
      <c r="D32" s="32" t="n">
        <f aca="false">SUM(D14/$D$5)*100</f>
        <v>52.2446785433503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20823243861948</v>
      </c>
      <c r="C34" s="32" t="n">
        <f aca="false">SUM(C16/$C$5)*100</f>
        <v>7.47531531509658</v>
      </c>
      <c r="D34" s="32" t="n">
        <f aca="false">SUM(D16/$D$5)*100</f>
        <v>4.40771908246301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3.35135372968942</v>
      </c>
      <c r="C36" s="32" t="n">
        <f aca="false">SUM(C18/$C$5)*100</f>
        <v>5.44972045167192</v>
      </c>
      <c r="D36" s="32" t="n">
        <f aca="false">SUM(D18/$D$5)*100</f>
        <v>0.369592021297471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0.3709003538912</v>
      </c>
      <c r="C38" s="32" t="n">
        <f aca="false">SUM(C20/$C$5)*100</f>
        <v>10.8431731148015</v>
      </c>
      <c r="D38" s="32" t="n">
        <f aca="false">SUM(D20/$D$5)*100</f>
        <v>9.69980675124301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2-06-11T03:41:16Z</dcterms:modified>
  <cp:revision>0</cp:revision>
  <dc:subject/>
  <dc:title/>
</cp:coreProperties>
</file>