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2410.61</v>
      </c>
      <c r="C5" s="12" t="n">
        <v>65978.68</v>
      </c>
      <c r="D5" s="12" t="n">
        <v>46431.9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03.18</v>
      </c>
      <c r="C7" s="21" t="n">
        <v>1993.32</v>
      </c>
      <c r="D7" s="21" t="n">
        <v>309.8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518.37</v>
      </c>
      <c r="C8" s="21" t="n">
        <v>1817.55</v>
      </c>
      <c r="D8" s="21" t="n">
        <v>2700.81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291.43</v>
      </c>
      <c r="C10" s="21" t="n">
        <v>597.28</v>
      </c>
      <c r="D10" s="21" t="n">
        <v>694.1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434.37</v>
      </c>
      <c r="C11" s="21" t="n">
        <v>1264.61</v>
      </c>
      <c r="D11" s="21" t="n">
        <v>2169.7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6766.29</v>
      </c>
      <c r="C12" s="21" t="n">
        <v>7189.84</v>
      </c>
      <c r="D12" s="21" t="n">
        <v>9576.4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1696.57</v>
      </c>
      <c r="C14" s="21" t="n">
        <v>37436.41</v>
      </c>
      <c r="D14" s="21" t="n">
        <v>24260.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6976.49</v>
      </c>
      <c r="C16" s="21" t="n">
        <v>4930.73</v>
      </c>
      <c r="D16" s="21" t="n">
        <v>2045.7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767.19</v>
      </c>
      <c r="C18" s="21" t="n">
        <v>3595.54</v>
      </c>
      <c r="D18" s="21" t="n">
        <v>171.6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656.72</v>
      </c>
      <c r="C20" s="21" t="n">
        <v>7153.39</v>
      </c>
      <c r="D20" s="21" t="n">
        <v>4503.3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48435889</v>
      </c>
      <c r="D23" s="28" t="n">
        <f aca="false">SUM(D25:D39)</f>
        <v>100.000021536904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4889912082142</v>
      </c>
      <c r="C25" s="32" t="n">
        <f aca="false">SUM(C7/$C$5)*100</f>
        <v>3.02115774368326</v>
      </c>
      <c r="D25" s="32" t="n">
        <f aca="false">SUM(D7/$D$5)*100</f>
        <v>0.66734249470138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01952271231337</v>
      </c>
      <c r="C26" s="32" t="n">
        <f aca="false">SUM(C8/$C$5)*100</f>
        <v>2.7547535052232</v>
      </c>
      <c r="D26" s="32" t="n">
        <f aca="false">SUM(D8/$D$5)*100</f>
        <v>5.8167084590280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14885062895753</v>
      </c>
      <c r="C28" s="32" t="n">
        <f aca="false">SUM(C10/$C$5)*100</f>
        <v>0.905262124067957</v>
      </c>
      <c r="D28" s="32" t="n">
        <f aca="false">SUM(D10/$D$5)*100</f>
        <v>1.4950056997415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05520092809745</v>
      </c>
      <c r="C29" s="32" t="n">
        <f aca="false">SUM(C11/$C$5)*100</f>
        <v>1.91669490811274</v>
      </c>
      <c r="D29" s="32" t="n">
        <f aca="false">SUM(D11/$D$5)*100</f>
        <v>4.6730127306790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9152201914036</v>
      </c>
      <c r="C30" s="32" t="n">
        <f aca="false">SUM(C12/$C$5)*100</f>
        <v>10.8972171010393</v>
      </c>
      <c r="D30" s="32" t="n">
        <f aca="false">SUM(D12/$D$5)*100</f>
        <v>20.6247080403507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4.8850059616259</v>
      </c>
      <c r="C32" s="32" t="n">
        <f aca="false">SUM(C14/$C$5)*100</f>
        <v>56.7401621250986</v>
      </c>
      <c r="D32" s="32" t="n">
        <f aca="false">SUM(D14/$D$5)*100</f>
        <v>52.248872704623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20625579738425</v>
      </c>
      <c r="C34" s="32" t="n">
        <f aca="false">SUM(C16/$C$5)*100</f>
        <v>7.47321710588936</v>
      </c>
      <c r="D34" s="32" t="n">
        <f aca="false">SUM(D16/$D$5)*100</f>
        <v>4.40593358923482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35127618291547</v>
      </c>
      <c r="C36" s="32" t="n">
        <f aca="false">SUM(C18/$C$5)*100</f>
        <v>5.44954824800981</v>
      </c>
      <c r="D36" s="32" t="n">
        <f aca="false">SUM(D18/$D$5)*100</f>
        <v>0.36965941325290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0.369768476481</v>
      </c>
      <c r="C38" s="32" t="n">
        <f aca="false">SUM(C20/$C$5)*100</f>
        <v>10.8419719824646</v>
      </c>
      <c r="D38" s="32" t="n">
        <f aca="false">SUM(D20/$D$5)*100</f>
        <v>9.6987784052913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8-14T06:29:23Z</dcterms:modified>
  <cp:revision>0</cp:revision>
  <dc:subject/>
  <dc:title/>
</cp:coreProperties>
</file>