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ฤศจิก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5009.63</v>
      </c>
      <c r="C5" s="12" t="n">
        <v>65753.81</v>
      </c>
      <c r="D5" s="12" t="n">
        <v>49255.8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43.46</v>
      </c>
      <c r="C7" s="21" t="n">
        <v>1381.84</v>
      </c>
      <c r="D7" s="21" t="n">
        <v>361.63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332.74</v>
      </c>
      <c r="C8" s="21" t="n">
        <v>1558.9</v>
      </c>
      <c r="D8" s="21" t="n">
        <v>1773.8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196.07</v>
      </c>
      <c r="C10" s="21" t="n">
        <v>1566.42</v>
      </c>
      <c r="D10" s="21" t="n">
        <v>1629.6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539.96</v>
      </c>
      <c r="C11" s="21" t="n">
        <v>444.26</v>
      </c>
      <c r="D11" s="21" t="n">
        <v>2095.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669.04</v>
      </c>
      <c r="C12" s="21" t="n">
        <v>5521.46</v>
      </c>
      <c r="D12" s="21" t="n">
        <v>10147.5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715.44</v>
      </c>
      <c r="C14" s="21" t="n">
        <v>36933.51</v>
      </c>
      <c r="D14" s="21" t="n">
        <v>25781.9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5480.63</v>
      </c>
      <c r="C16" s="21" t="n">
        <v>4421.33</v>
      </c>
      <c r="D16" s="21" t="n">
        <v>1059.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807.73</v>
      </c>
      <c r="C18" s="21" t="n">
        <v>4877</v>
      </c>
      <c r="D18" s="21" t="n">
        <v>930.7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524.56</v>
      </c>
      <c r="C20" s="21" t="n">
        <v>9049.09</v>
      </c>
      <c r="D20" s="21" t="n">
        <v>5475.4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1592523165234</v>
      </c>
      <c r="C25" s="32" t="n">
        <f aca="false">SUM(C7/$C$5)*100</f>
        <v>2.10153601745663</v>
      </c>
      <c r="D25" s="32" t="n">
        <f aca="false">SUM(D7/$D$5)*100</f>
        <v>0.73418735085518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89779212401605</v>
      </c>
      <c r="C26" s="32" t="n">
        <f aca="false">SUM(C8/$C$5)*100</f>
        <v>2.37081318938021</v>
      </c>
      <c r="D26" s="32" t="n">
        <f aca="false">SUM(D8/$D$5)*100</f>
        <v>3.6012597090049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7895859677142</v>
      </c>
      <c r="C28" s="32" t="n">
        <f aca="false">SUM(C10/$C$5)*100</f>
        <v>2.38224978902363</v>
      </c>
      <c r="D28" s="32" t="n">
        <f aca="false">SUM(D10/$D$5)*100</f>
        <v>3.3085430310570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20847593371094</v>
      </c>
      <c r="C29" s="32" t="n">
        <f aca="false">SUM(C11/$C$5)*100</f>
        <v>0.675641457126211</v>
      </c>
      <c r="D29" s="32" t="n">
        <f aca="false">SUM(D11/$D$5)*100</f>
        <v>4.2547256344529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6241113026796</v>
      </c>
      <c r="C30" s="32" t="n">
        <f aca="false">SUM(C12/$C$5)*100</f>
        <v>8.39717120574458</v>
      </c>
      <c r="D30" s="32" t="n">
        <f aca="false">SUM(D12/$D$5)*100</f>
        <v>20.60180908570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5305988724596</v>
      </c>
      <c r="C32" s="32" t="n">
        <f aca="false">SUM(C14/$C$5)*100</f>
        <v>56.1693839490062</v>
      </c>
      <c r="D32" s="32" t="n">
        <f aca="false">SUM(D14/$D$5)*100</f>
        <v>52.3429109494066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4.76536616977205</v>
      </c>
      <c r="C34" s="32" t="n">
        <f aca="false">SUM(C16/$C$5)*100</f>
        <v>6.72406663583449</v>
      </c>
      <c r="D34" s="32" t="n">
        <f aca="false">SUM(D16/$D$5)*100</f>
        <v>2.1506088011528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4977713605374</v>
      </c>
      <c r="C36" s="32" t="n">
        <f aca="false">SUM(C18/$C$5)*100</f>
        <v>7.41706069960053</v>
      </c>
      <c r="D36" s="32" t="n">
        <f aca="false">SUM(D18/$D$5)*100</f>
        <v>1.8895838095883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6289946328842</v>
      </c>
      <c r="C38" s="32" t="n">
        <f aca="false">SUM(C20/$C$5)*100</f>
        <v>13.7620770568276</v>
      </c>
      <c r="D38" s="32" t="n">
        <f aca="false">SUM(D20/$D$5)*100</f>
        <v>11.11637162877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2-12T03:08:48Z</dcterms:modified>
  <cp:revision>0</cp:revision>
  <dc:subject/>
  <dc:title/>
</cp:coreProperties>
</file>