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17792.58</v>
      </c>
      <c r="C6" s="12" t="n">
        <v>440537.15</v>
      </c>
      <c r="D6" s="12" t="n">
        <v>377255.43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9463.99</v>
      </c>
      <c r="C9" s="16" t="n">
        <v>13084.72</v>
      </c>
      <c r="D9" s="17" t="n">
        <v>6379.27</v>
      </c>
    </row>
    <row r="10" s="18" customFormat="true" ht="18.75" hidden="false" customHeight="false" outlineLevel="0" collapsed="false">
      <c r="A10" s="19" t="s">
        <v>9</v>
      </c>
      <c r="B10" s="15" t="n">
        <v>61509.43</v>
      </c>
      <c r="C10" s="16" t="n">
        <v>20492.47</v>
      </c>
      <c r="D10" s="17" t="n">
        <v>41016.96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1009.97</v>
      </c>
      <c r="C12" s="16" t="n">
        <v>19043.08</v>
      </c>
      <c r="D12" s="17" t="n">
        <v>11966.89</v>
      </c>
    </row>
    <row r="13" customFormat="false" ht="18.75" hidden="false" customHeight="false" outlineLevel="0" collapsed="false">
      <c r="A13" s="19" t="s">
        <v>12</v>
      </c>
      <c r="B13" s="15" t="n">
        <v>50056.77</v>
      </c>
      <c r="C13" s="16" t="n">
        <v>16782.56</v>
      </c>
      <c r="D13" s="17" t="n">
        <v>33274.21</v>
      </c>
    </row>
    <row r="14" customFormat="false" ht="18.75" hidden="false" customHeight="false" outlineLevel="0" collapsed="false">
      <c r="A14" s="19" t="s">
        <v>13</v>
      </c>
      <c r="B14" s="15" t="n">
        <v>205673.66</v>
      </c>
      <c r="C14" s="16" t="n">
        <v>81672.64</v>
      </c>
      <c r="D14" s="17" t="n">
        <v>124001.02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4611.03</v>
      </c>
      <c r="C16" s="16" t="n">
        <v>139583.52</v>
      </c>
      <c r="D16" s="17" t="n">
        <v>105027.51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102325.97</v>
      </c>
      <c r="C18" s="16" t="n">
        <v>79285.93</v>
      </c>
      <c r="D18" s="17" t="n">
        <v>23040.04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32487.55</v>
      </c>
      <c r="C20" s="16" t="n">
        <v>31714.48</v>
      </c>
      <c r="D20" s="17" t="n">
        <v>773.07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70654.2</v>
      </c>
      <c r="C22" s="16" t="n">
        <v>38877.75</v>
      </c>
      <c r="D22" s="17" t="n">
        <v>31776.45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7771961</v>
      </c>
      <c r="C26" s="24" t="n">
        <f aca="false">SUM(C28:C43)</f>
        <v>100</v>
      </c>
      <c r="D26" s="24" t="n">
        <f aca="false">SUM(D28:D43)</f>
        <v>99.9999973492761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2.38006439236707</v>
      </c>
      <c r="C29" s="25" t="n">
        <f aca="false">C9/C6*100</f>
        <v>2.97017402505101</v>
      </c>
      <c r="D29" s="25" t="n">
        <f aca="false">D9/D6*100</f>
        <v>1.69096837121735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7.52139741840162</v>
      </c>
      <c r="C30" s="25" t="n">
        <f aca="false">C10/C6*100</f>
        <v>4.65170077029826</v>
      </c>
      <c r="D30" s="25" t="n">
        <f aca="false">D10/D6*100</f>
        <v>10.8724637840203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3.79191139151691</v>
      </c>
      <c r="C32" s="25" t="n">
        <f aca="false">C12/C6*100</f>
        <v>4.3226956001327</v>
      </c>
      <c r="D32" s="25" t="n">
        <f aca="false">D12/D6*100</f>
        <v>3.17209218168179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6.12096162574623</v>
      </c>
      <c r="C33" s="25" t="n">
        <f aca="false">C13/C6*100</f>
        <v>3.80956747915584</v>
      </c>
      <c r="D33" s="25" t="n">
        <f aca="false">D13/D6*100</f>
        <v>8.82007450495809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5.1498564587123</v>
      </c>
      <c r="C34" s="25" t="n">
        <f aca="false">C14/C6*100</f>
        <v>18.5393309054639</v>
      </c>
      <c r="D34" s="25" t="n">
        <f aca="false">D14/D6*100</f>
        <v>32.8692472365474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29.9111334563588</v>
      </c>
      <c r="C36" s="25" t="n">
        <f aca="false">C16/C6*100</f>
        <v>31.6848465560736</v>
      </c>
      <c r="D36" s="25" t="n">
        <f aca="false">D16/D6*100</f>
        <v>27.8398935172384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12.5124600665856</v>
      </c>
      <c r="C38" s="25" t="n">
        <f aca="false">C18/C6*100</f>
        <v>17.9975582082011</v>
      </c>
      <c r="D38" s="25" t="n">
        <f aca="false">D18/D6*100</f>
        <v>6.10727856190168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3.97259045808413</v>
      </c>
      <c r="C40" s="25" t="n">
        <f aca="false">C20/C6*100</f>
        <v>7.19904779880653</v>
      </c>
      <c r="D40" s="25" t="n">
        <f aca="false">D20/D6*100</f>
        <v>0.204919515671385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8.63962350942338</v>
      </c>
      <c r="C42" s="25" t="n">
        <f aca="false">C22/C6*100</f>
        <v>8.82507865681703</v>
      </c>
      <c r="D42" s="25" t="n">
        <f aca="false">D22/D6*100</f>
        <v>8.42305967603965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940277777777778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32Z</cp:lastPrinted>
  <dcterms:modified xsi:type="dcterms:W3CDTF">2013-08-25T12:13:54Z</dcterms:modified>
  <cp:revision>0</cp:revision>
  <dc:subject/>
  <dc:title/>
</cp:coreProperties>
</file>