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3655.96</v>
      </c>
      <c r="C5" s="12" t="n">
        <v>66574.31</v>
      </c>
      <c r="D5" s="12" t="n">
        <v>47081.6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93.26</v>
      </c>
      <c r="C7" s="21" t="n">
        <v>1708.95</v>
      </c>
      <c r="D7" s="21" t="n">
        <v>484.3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983.18</v>
      </c>
      <c r="C8" s="21" t="n">
        <v>827.69</v>
      </c>
      <c r="D8" s="21" t="n">
        <v>1155.4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08.16</v>
      </c>
      <c r="C10" s="21" t="n">
        <v>1689.99</v>
      </c>
      <c r="D10" s="21" t="n">
        <v>1818.1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141.12</v>
      </c>
      <c r="C11" s="21" t="n">
        <v>791.4</v>
      </c>
      <c r="D11" s="21" t="n">
        <v>2349.7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601.6</v>
      </c>
      <c r="C12" s="21" t="n">
        <v>6776.31</v>
      </c>
      <c r="D12" s="21" t="n">
        <v>10825.2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566.28</v>
      </c>
      <c r="C14" s="21" t="n">
        <v>36643.81</v>
      </c>
      <c r="D14" s="21" t="n">
        <v>20922.4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682.05</v>
      </c>
      <c r="C16" s="21" t="n">
        <v>4877.38</v>
      </c>
      <c r="D16" s="21" t="n">
        <v>2804.6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21.08</v>
      </c>
      <c r="C18" s="21" t="n">
        <v>4843.66</v>
      </c>
      <c r="D18" s="21" t="n">
        <v>877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259.23</v>
      </c>
      <c r="C20" s="21" t="n">
        <v>8415.11</v>
      </c>
      <c r="D20" s="21" t="n">
        <v>5844.1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9791909</v>
      </c>
      <c r="D23" s="28" t="n">
        <f aca="false">SUM(D25:D39)</f>
        <v>99.999978760307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92973602088267</v>
      </c>
      <c r="C25" s="32" t="n">
        <f aca="false">SUM(C7/$C$5)*100</f>
        <v>2.5669811673602</v>
      </c>
      <c r="D25" s="32" t="n">
        <f aca="false">SUM(D7/$D$5)*100</f>
        <v>1.0286595672285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74489749591662</v>
      </c>
      <c r="C26" s="32" t="n">
        <f aca="false">SUM(C8/$C$5)*100</f>
        <v>1.24325734656506</v>
      </c>
      <c r="D26" s="32" t="n">
        <f aca="false">SUM(D8/$D$5)*100</f>
        <v>2.4542252758292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8664851363712</v>
      </c>
      <c r="C28" s="32" t="n">
        <f aca="false">SUM(C10/$C$5)*100</f>
        <v>2.53850171334859</v>
      </c>
      <c r="D28" s="32" t="n">
        <f aca="false">SUM(D10/$D$5)*100</f>
        <v>3.8617372454582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76370900390969</v>
      </c>
      <c r="C29" s="32" t="n">
        <f aca="false">SUM(C11/$C$5)*100</f>
        <v>1.18874683042152</v>
      </c>
      <c r="D29" s="32" t="n">
        <f aca="false">SUM(D11/$D$5)*100</f>
        <v>4.9907331219842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4867373431187</v>
      </c>
      <c r="C30" s="32" t="n">
        <f aca="false">SUM(C12/$C$5)*100</f>
        <v>10.1785658762366</v>
      </c>
      <c r="D30" s="32" t="n">
        <f aca="false">SUM(D12/$D$5)*100</f>
        <v>22.99256228433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6495919791624</v>
      </c>
      <c r="C32" s="32" t="n">
        <f aca="false">SUM(C14/$C$5)*100</f>
        <v>55.0419673895231</v>
      </c>
      <c r="D32" s="32" t="n">
        <f aca="false">SUM(D14/$D$5)*100</f>
        <v>44.438683767734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75903841734301</v>
      </c>
      <c r="C34" s="32" t="n">
        <f aca="false">SUM(C16/$C$5)*100</f>
        <v>7.32621937801533</v>
      </c>
      <c r="D34" s="32" t="n">
        <f aca="false">SUM(D16/$D$5)*100</f>
        <v>5.9570329508347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3368235154584</v>
      </c>
      <c r="C36" s="32" t="n">
        <f aca="false">SUM(C18/$C$5)*100</f>
        <v>7.2755692098048</v>
      </c>
      <c r="D36" s="32" t="n">
        <f aca="false">SUM(D18/$D$5)*100</f>
        <v>1.8636131351358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545958874484</v>
      </c>
      <c r="C38" s="32" t="n">
        <f aca="false">SUM(C20/$C$5)*100</f>
        <v>12.6401760679157</v>
      </c>
      <c r="D38" s="32" t="n">
        <f aca="false">SUM(D20/$D$5)*100</f>
        <v>12.412731411764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5-14T03:28:24Z</dcterms:modified>
  <cp:revision>0</cp:revision>
  <dc:subject/>
  <dc:title/>
</cp:coreProperties>
</file>