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เป็นรายไตรมาส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 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อื่นๆ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6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0.99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false" outlineLevel="0" collapsed="false">
      <c r="A2" s="4"/>
      <c r="B2" s="5"/>
      <c r="C2" s="5"/>
      <c r="D2" s="5"/>
      <c r="E2" s="5"/>
      <c r="F2" s="5"/>
    </row>
    <row r="3" customFormat="false" ht="31.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9" customFormat="true" ht="7.5" hidden="false" customHeight="true" outlineLevel="0" collapsed="false">
      <c r="A4" s="8"/>
      <c r="B4" s="8"/>
      <c r="C4" s="8"/>
      <c r="D4" s="8"/>
    </row>
    <row r="5" s="12" customFormat="true" ht="21.75" hidden="false" customHeight="false" outlineLevel="0" collapsed="false">
      <c r="A5" s="10" t="s">
        <v>7</v>
      </c>
      <c r="B5" s="11" t="n">
        <f aca="false">SUM(F5,E5,D5,C5)/4</f>
        <v>841262.39</v>
      </c>
      <c r="C5" s="11" t="n">
        <v>837314.26</v>
      </c>
      <c r="D5" s="11" t="n">
        <v>817792.58</v>
      </c>
      <c r="E5" s="11" t="n">
        <v>856474.67</v>
      </c>
      <c r="F5" s="11" t="n">
        <v>853468.05</v>
      </c>
    </row>
    <row r="6" s="15" customFormat="true" ht="21.75" hidden="false" customHeight="false" outlineLevel="0" collapsed="false">
      <c r="A6" s="13" t="s">
        <v>8</v>
      </c>
      <c r="B6" s="14" t="n">
        <f aca="false">SUM(F6,E6,D6,C6)/4</f>
        <v>38920.84</v>
      </c>
      <c r="C6" s="14" t="n">
        <v>21188.3</v>
      </c>
      <c r="D6" s="14" t="n">
        <v>19463.99</v>
      </c>
      <c r="E6" s="14" t="n">
        <v>62108.41</v>
      </c>
      <c r="F6" s="14" t="n">
        <v>52922.66</v>
      </c>
    </row>
    <row r="7" s="15" customFormat="true" ht="21.75" hidden="false" customHeight="false" outlineLevel="0" collapsed="false">
      <c r="A7" s="13" t="s">
        <v>9</v>
      </c>
      <c r="B7" s="14" t="n">
        <f aca="false">SUM(F7,E7,D7,C7)/4</f>
        <v>54338.7075</v>
      </c>
      <c r="C7" s="14" t="n">
        <v>57934.86</v>
      </c>
      <c r="D7" s="14" t="n">
        <v>61509.43</v>
      </c>
      <c r="E7" s="14" t="n">
        <v>51736.23</v>
      </c>
      <c r="F7" s="14" t="n">
        <v>46174.31</v>
      </c>
    </row>
    <row r="8" s="15" customFormat="true" ht="21.75" hidden="false" customHeight="false" outlineLevel="0" collapsed="false">
      <c r="A8" s="13" t="s">
        <v>10</v>
      </c>
      <c r="B8" s="14" t="n">
        <f aca="false">SUM(F8,E8,D8,C8)/4</f>
        <v>41581.415</v>
      </c>
      <c r="C8" s="14" t="n">
        <v>41162.81</v>
      </c>
      <c r="D8" s="14" t="n">
        <v>31009.97</v>
      </c>
      <c r="E8" s="14" t="n">
        <v>51297.41</v>
      </c>
      <c r="F8" s="14" t="n">
        <v>42855.47</v>
      </c>
    </row>
    <row r="9" s="16" customFormat="true" ht="21.75" hidden="false" customHeight="false" outlineLevel="0" collapsed="false">
      <c r="A9" s="13" t="s">
        <v>11</v>
      </c>
      <c r="B9" s="14" t="n">
        <f aca="false">SUM(F9,E9,D9,C9)/4</f>
        <v>41364.1475</v>
      </c>
      <c r="C9" s="14" t="n">
        <v>53620.42</v>
      </c>
      <c r="D9" s="14" t="n">
        <v>50056.77</v>
      </c>
      <c r="E9" s="14" t="n">
        <v>25926.5</v>
      </c>
      <c r="F9" s="14" t="n">
        <v>35852.9</v>
      </c>
    </row>
    <row r="10" s="16" customFormat="true" ht="21.75" hidden="false" customHeight="false" outlineLevel="0" collapsed="false">
      <c r="A10" s="13" t="s">
        <v>12</v>
      </c>
      <c r="B10" s="14" t="n">
        <f aca="false">SUM(F10,E10,D10,C10)/4</f>
        <v>200495.4525</v>
      </c>
      <c r="C10" s="14" t="n">
        <v>199960.91</v>
      </c>
      <c r="D10" s="14" t="n">
        <v>205673.66</v>
      </c>
      <c r="E10" s="14" t="n">
        <v>198724.69</v>
      </c>
      <c r="F10" s="14" t="n">
        <v>197622.55</v>
      </c>
    </row>
    <row r="11" s="16" customFormat="true" ht="21.75" hidden="false" customHeight="false" outlineLevel="0" collapsed="false">
      <c r="A11" s="13" t="s">
        <v>13</v>
      </c>
      <c r="B11" s="14" t="n">
        <f aca="false">SUM(F11,E11,D11,C11)/4</f>
        <v>249702.325</v>
      </c>
      <c r="C11" s="14" t="n">
        <v>229457.67</v>
      </c>
      <c r="D11" s="14" t="n">
        <v>244611.03</v>
      </c>
      <c r="E11" s="14" t="n">
        <v>264134.85</v>
      </c>
      <c r="F11" s="14" t="n">
        <v>260605.75</v>
      </c>
    </row>
    <row r="12" s="16" customFormat="true" ht="21.75" hidden="false" customHeight="false" outlineLevel="0" collapsed="false">
      <c r="A12" s="13" t="s">
        <v>14</v>
      </c>
      <c r="B12" s="14" t="n">
        <f aca="false">SUM(F12,E12,D12,C12)/4</f>
        <v>97547.955</v>
      </c>
      <c r="C12" s="14" t="n">
        <v>102790.31</v>
      </c>
      <c r="D12" s="14" t="n">
        <v>102325.97</v>
      </c>
      <c r="E12" s="14" t="n">
        <v>92572.9</v>
      </c>
      <c r="F12" s="14" t="n">
        <v>92502.64</v>
      </c>
    </row>
    <row r="13" s="16" customFormat="true" ht="21.75" hidden="false" customHeight="false" outlineLevel="0" collapsed="false">
      <c r="A13" s="13" t="s">
        <v>15</v>
      </c>
      <c r="B13" s="14" t="n">
        <f aca="false">SUM(F13,E13,D13,C13)/4</f>
        <v>38353.385</v>
      </c>
      <c r="C13" s="14" t="n">
        <v>42263.4</v>
      </c>
      <c r="D13" s="14" t="n">
        <v>32487.55</v>
      </c>
      <c r="E13" s="14" t="n">
        <v>36007.6</v>
      </c>
      <c r="F13" s="14" t="n">
        <v>42654.99</v>
      </c>
    </row>
    <row r="14" s="16" customFormat="true" ht="21.75" hidden="false" customHeight="false" outlineLevel="0" collapsed="false">
      <c r="A14" s="13" t="s">
        <v>16</v>
      </c>
      <c r="B14" s="14" t="n">
        <f aca="false">SUM(F14,E14,D14,C14)/4</f>
        <v>78845.385</v>
      </c>
      <c r="C14" s="14" t="n">
        <v>88935.58</v>
      </c>
      <c r="D14" s="14" t="n">
        <v>70654.2</v>
      </c>
      <c r="E14" s="14" t="n">
        <v>73514.98</v>
      </c>
      <c r="F14" s="14" t="n">
        <v>82276.78</v>
      </c>
    </row>
    <row r="15" s="16" customFormat="true" ht="21.75" hidden="false" customHeight="false" outlineLevel="0" collapsed="false">
      <c r="A15" s="17" t="s">
        <v>17</v>
      </c>
      <c r="B15" s="14" t="n">
        <f aca="false">SUM(F15,E15,D15,C15)/4</f>
        <v>112.7775</v>
      </c>
      <c r="C15" s="14" t="s">
        <v>18</v>
      </c>
      <c r="D15" s="14" t="s">
        <v>18</v>
      </c>
      <c r="E15" s="14" t="n">
        <v>451.11</v>
      </c>
      <c r="F15" s="14" t="s">
        <v>18</v>
      </c>
    </row>
    <row r="16" s="19" customFormat="true" ht="30.75" hidden="false" customHeight="true" outlineLevel="0" collapsed="false">
      <c r="A16" s="18" t="s">
        <v>19</v>
      </c>
      <c r="B16" s="11" t="n">
        <f aca="false">SUM(C16,D16,E16,F16)/4</f>
        <v>456555.5</v>
      </c>
      <c r="C16" s="11" t="n">
        <v>457269.64</v>
      </c>
      <c r="D16" s="11" t="n">
        <v>440537.15</v>
      </c>
      <c r="E16" s="11" t="n">
        <v>464585</v>
      </c>
      <c r="F16" s="11" t="n">
        <v>463830.21</v>
      </c>
    </row>
    <row r="17" customFormat="false" ht="21.75" hidden="false" customHeight="false" outlineLevel="0" collapsed="false">
      <c r="A17" s="13" t="s">
        <v>8</v>
      </c>
      <c r="B17" s="14" t="n">
        <f aca="false">SUM(C17,D17,E17,F17)/4</f>
        <v>22791.1625</v>
      </c>
      <c r="C17" s="14" t="n">
        <v>14738.61</v>
      </c>
      <c r="D17" s="14" t="n">
        <v>13084.72</v>
      </c>
      <c r="E17" s="14" t="n">
        <v>35463.76</v>
      </c>
      <c r="F17" s="14" t="n">
        <v>27877.56</v>
      </c>
    </row>
    <row r="18" customFormat="false" ht="21.75" hidden="false" customHeight="false" outlineLevel="0" collapsed="false">
      <c r="A18" s="13" t="s">
        <v>9</v>
      </c>
      <c r="B18" s="14" t="n">
        <f aca="false">SUM(C18,D18,E18,F18)/4</f>
        <v>17856.7625</v>
      </c>
      <c r="C18" s="14" t="n">
        <v>17724.22</v>
      </c>
      <c r="D18" s="14" t="n">
        <v>20492.47</v>
      </c>
      <c r="E18" s="14" t="n">
        <v>15131.01</v>
      </c>
      <c r="F18" s="14" t="n">
        <v>18079.35</v>
      </c>
    </row>
    <row r="19" customFormat="false" ht="21.75" hidden="false" customHeight="false" outlineLevel="0" collapsed="false">
      <c r="A19" s="13" t="s">
        <v>10</v>
      </c>
      <c r="B19" s="14" t="n">
        <f aca="false">SUM(C19,D19,E19,F19)/4</f>
        <v>20913.465</v>
      </c>
      <c r="C19" s="14" t="n">
        <v>24183.38</v>
      </c>
      <c r="D19" s="14" t="n">
        <v>19043.08</v>
      </c>
      <c r="E19" s="14" t="n">
        <v>22952.61</v>
      </c>
      <c r="F19" s="14" t="n">
        <v>17474.79</v>
      </c>
    </row>
    <row r="20" customFormat="false" ht="21.75" hidden="false" customHeight="false" outlineLevel="0" collapsed="false">
      <c r="A20" s="13" t="s">
        <v>11</v>
      </c>
      <c r="B20" s="14" t="n">
        <f aca="false">SUM(C20,D20,E20,F20)/4</f>
        <v>12823.065</v>
      </c>
      <c r="C20" s="14" t="n">
        <v>15055.03</v>
      </c>
      <c r="D20" s="14" t="n">
        <v>16782.56</v>
      </c>
      <c r="E20" s="14" t="n">
        <v>9606.73</v>
      </c>
      <c r="F20" s="14" t="n">
        <v>9847.94</v>
      </c>
    </row>
    <row r="21" customFormat="false" ht="21.75" hidden="false" customHeight="false" outlineLevel="0" collapsed="false">
      <c r="A21" s="13" t="s">
        <v>12</v>
      </c>
      <c r="B21" s="14" t="n">
        <f aca="false">SUM(C21,D21,E21,F21)/4</f>
        <v>77639.6625</v>
      </c>
      <c r="C21" s="14" t="n">
        <v>76937.79</v>
      </c>
      <c r="D21" s="14" t="n">
        <v>81672.64</v>
      </c>
      <c r="E21" s="14" t="n">
        <v>77062.05</v>
      </c>
      <c r="F21" s="14" t="n">
        <v>74886.17</v>
      </c>
    </row>
    <row r="22" customFormat="false" ht="21.75" hidden="false" customHeight="false" outlineLevel="0" collapsed="false">
      <c r="A22" s="13" t="s">
        <v>13</v>
      </c>
      <c r="B22" s="14" t="n">
        <f aca="false">SUM(C22,D22,E22,F22)/4</f>
        <v>146625.5675</v>
      </c>
      <c r="C22" s="14" t="n">
        <v>137379.5</v>
      </c>
      <c r="D22" s="14" t="n">
        <v>139583.52</v>
      </c>
      <c r="E22" s="14" t="n">
        <v>151453.81</v>
      </c>
      <c r="F22" s="14" t="n">
        <v>158085.44</v>
      </c>
    </row>
    <row r="23" customFormat="false" ht="21.75" hidden="false" customHeight="false" outlineLevel="0" collapsed="false">
      <c r="A23" s="13" t="s">
        <v>14</v>
      </c>
      <c r="B23" s="14" t="n">
        <f aca="false">SUM(C23,D23,E23,F23)/4</f>
        <v>79762.5025</v>
      </c>
      <c r="C23" s="14" t="n">
        <v>85450.06</v>
      </c>
      <c r="D23" s="14" t="n">
        <v>79285.93</v>
      </c>
      <c r="E23" s="14" t="n">
        <v>76939.89</v>
      </c>
      <c r="F23" s="14" t="n">
        <v>77374.13</v>
      </c>
    </row>
    <row r="24" customFormat="false" ht="21.75" hidden="false" customHeight="false" outlineLevel="0" collapsed="false">
      <c r="A24" s="13" t="s">
        <v>15</v>
      </c>
      <c r="B24" s="14" t="n">
        <f aca="false">SUM(C24,D24,E24,F24)/4</f>
        <v>36939.665</v>
      </c>
      <c r="C24" s="14" t="n">
        <v>41010.48</v>
      </c>
      <c r="D24" s="14" t="n">
        <v>31714.48</v>
      </c>
      <c r="E24" s="14" t="n">
        <v>34759.43</v>
      </c>
      <c r="F24" s="14" t="n">
        <v>40274.27</v>
      </c>
    </row>
    <row r="25" customFormat="false" ht="21.75" hidden="false" customHeight="false" outlineLevel="0" collapsed="false">
      <c r="A25" s="13" t="s">
        <v>16</v>
      </c>
      <c r="B25" s="14" t="n">
        <f aca="false">SUM(C25,D25,E25,F25)/4</f>
        <v>41203.645</v>
      </c>
      <c r="C25" s="14" t="n">
        <v>44790.56</v>
      </c>
      <c r="D25" s="14" t="n">
        <v>38877.75</v>
      </c>
      <c r="E25" s="14" t="n">
        <v>41215.71</v>
      </c>
      <c r="F25" s="14" t="n">
        <v>39930.56</v>
      </c>
    </row>
    <row r="26" customFormat="false" ht="21.75" hidden="false" customHeight="false" outlineLevel="0" collapsed="false">
      <c r="A26" s="17" t="s">
        <v>17</v>
      </c>
      <c r="B26" s="14" t="s">
        <v>18</v>
      </c>
      <c r="C26" s="14" t="s">
        <v>18</v>
      </c>
      <c r="D26" s="14" t="s">
        <v>18</v>
      </c>
      <c r="E26" s="14" t="s">
        <v>18</v>
      </c>
      <c r="F26" s="14" t="s">
        <v>18</v>
      </c>
    </row>
    <row r="27" customFormat="false" ht="21.75" hidden="false" customHeight="false" outlineLevel="0" collapsed="false">
      <c r="B27" s="14"/>
    </row>
    <row r="28" s="20" customFormat="true" ht="21.75" hidden="false" customHeight="false" outlineLevel="0" collapsed="false">
      <c r="A28" s="10" t="s">
        <v>20</v>
      </c>
      <c r="B28" s="11" t="n">
        <f aca="false">SUM(C28,D28,E28,F28)/4</f>
        <v>384706.8875</v>
      </c>
      <c r="C28" s="11" t="n">
        <v>380044.62</v>
      </c>
      <c r="D28" s="11" t="n">
        <v>377255.43</v>
      </c>
      <c r="E28" s="11" t="n">
        <v>391889.66</v>
      </c>
      <c r="F28" s="11" t="n">
        <v>389637.84</v>
      </c>
    </row>
    <row r="29" customFormat="false" ht="21.75" hidden="false" customHeight="false" outlineLevel="0" collapsed="false">
      <c r="A29" s="13" t="s">
        <v>8</v>
      </c>
      <c r="B29" s="14" t="n">
        <f aca="false">SUM(C29,D29,E29,F29)/4</f>
        <v>16129.675</v>
      </c>
      <c r="C29" s="14" t="n">
        <v>6449.69</v>
      </c>
      <c r="D29" s="14" t="n">
        <v>6379.27</v>
      </c>
      <c r="E29" s="14" t="n">
        <v>26644.65</v>
      </c>
      <c r="F29" s="14" t="n">
        <v>25045.09</v>
      </c>
    </row>
    <row r="30" customFormat="false" ht="21.75" hidden="false" customHeight="false" outlineLevel="0" collapsed="false">
      <c r="A30" s="13" t="s">
        <v>9</v>
      </c>
      <c r="B30" s="14" t="n">
        <f aca="false">SUM(C30,D30,E30,F30)/4</f>
        <v>36481.945</v>
      </c>
      <c r="C30" s="14" t="n">
        <v>40210.64</v>
      </c>
      <c r="D30" s="14" t="n">
        <v>41016.96</v>
      </c>
      <c r="E30" s="14" t="n">
        <v>36605.22</v>
      </c>
      <c r="F30" s="14" t="n">
        <v>28094.96</v>
      </c>
    </row>
    <row r="31" customFormat="false" ht="21.75" hidden="false" customHeight="false" outlineLevel="0" collapsed="false">
      <c r="A31" s="13" t="s">
        <v>10</v>
      </c>
      <c r="B31" s="14" t="n">
        <f aca="false">SUM(C31,D31,E31,F31)/4</f>
        <v>20667.95</v>
      </c>
      <c r="C31" s="14" t="n">
        <v>16979.42</v>
      </c>
      <c r="D31" s="14" t="n">
        <v>11966.89</v>
      </c>
      <c r="E31" s="14" t="n">
        <v>28344.8</v>
      </c>
      <c r="F31" s="14" t="n">
        <v>25380.69</v>
      </c>
    </row>
    <row r="32" customFormat="false" ht="21.75" hidden="false" customHeight="false" outlineLevel="0" collapsed="false">
      <c r="A32" s="13" t="s">
        <v>11</v>
      </c>
      <c r="B32" s="14" t="n">
        <f aca="false">SUM(C32,D32,E32,F32)/4</f>
        <v>28541.0825</v>
      </c>
      <c r="C32" s="14" t="n">
        <v>38565.39</v>
      </c>
      <c r="D32" s="14" t="n">
        <v>33274.21</v>
      </c>
      <c r="E32" s="14" t="n">
        <v>16319.77</v>
      </c>
      <c r="F32" s="14" t="n">
        <v>26004.96</v>
      </c>
    </row>
    <row r="33" customFormat="false" ht="21.75" hidden="false" customHeight="false" outlineLevel="0" collapsed="false">
      <c r="A33" s="13" t="s">
        <v>12</v>
      </c>
      <c r="B33" s="14" t="n">
        <f aca="false">SUM(C33,D33,E33,F33)/4</f>
        <v>122855.79</v>
      </c>
      <c r="C33" s="14" t="n">
        <v>123023.12</v>
      </c>
      <c r="D33" s="14" t="n">
        <v>124001.02</v>
      </c>
      <c r="E33" s="14" t="n">
        <v>121662.64</v>
      </c>
      <c r="F33" s="14" t="n">
        <v>122736.38</v>
      </c>
    </row>
    <row r="34" customFormat="false" ht="21.75" hidden="false" customHeight="false" outlineLevel="0" collapsed="false">
      <c r="A34" s="13" t="s">
        <v>13</v>
      </c>
      <c r="B34" s="14" t="n">
        <f aca="false">SUM(C34,D34,E34,F34)/4</f>
        <v>103076.7575</v>
      </c>
      <c r="C34" s="14" t="n">
        <v>92078.17</v>
      </c>
      <c r="D34" s="14" t="n">
        <v>105027.51</v>
      </c>
      <c r="E34" s="14" t="n">
        <v>112681.04</v>
      </c>
      <c r="F34" s="14" t="n">
        <v>102520.31</v>
      </c>
    </row>
    <row r="35" customFormat="false" ht="21.75" hidden="false" customHeight="false" outlineLevel="0" collapsed="false">
      <c r="A35" s="13" t="s">
        <v>14</v>
      </c>
      <c r="B35" s="14" t="n">
        <f aca="false">SUM(C35,D35,E35,F35)/4</f>
        <v>17785.455</v>
      </c>
      <c r="C35" s="14" t="n">
        <v>17340.26</v>
      </c>
      <c r="D35" s="14" t="n">
        <v>23040.04</v>
      </c>
      <c r="E35" s="14" t="n">
        <v>15633.01</v>
      </c>
      <c r="F35" s="14" t="n">
        <v>15128.51</v>
      </c>
    </row>
    <row r="36" customFormat="false" ht="21.75" hidden="false" customHeight="false" outlineLevel="0" collapsed="false">
      <c r="A36" s="13" t="s">
        <v>15</v>
      </c>
      <c r="B36" s="14" t="n">
        <f aca="false">SUM(C36,D36,E36,F36)/4</f>
        <v>1413.72</v>
      </c>
      <c r="C36" s="14" t="n">
        <v>1252.92</v>
      </c>
      <c r="D36" s="14" t="n">
        <v>773.07</v>
      </c>
      <c r="E36" s="14" t="n">
        <v>1248.17</v>
      </c>
      <c r="F36" s="14" t="n">
        <v>2380.72</v>
      </c>
    </row>
    <row r="37" customFormat="false" ht="21.75" hidden="false" customHeight="false" outlineLevel="0" collapsed="false">
      <c r="A37" s="13" t="s">
        <v>16</v>
      </c>
      <c r="B37" s="14" t="n">
        <f aca="false">SUM(C37,D37,E37,F37)/4</f>
        <v>37641.735</v>
      </c>
      <c r="C37" s="14" t="n">
        <v>44145.01</v>
      </c>
      <c r="D37" s="14" t="n">
        <v>31776.45</v>
      </c>
      <c r="E37" s="14" t="n">
        <v>32299.27</v>
      </c>
      <c r="F37" s="14" t="n">
        <v>42346.21</v>
      </c>
    </row>
    <row r="38" customFormat="false" ht="21.75" hidden="false" customHeight="false" outlineLevel="0" collapsed="false">
      <c r="A38" s="17" t="s">
        <v>17</v>
      </c>
      <c r="B38" s="14" t="n">
        <f aca="false">SUM(C38,D38,E38,F38)/4</f>
        <v>112.7775</v>
      </c>
      <c r="C38" s="14" t="s">
        <v>18</v>
      </c>
      <c r="D38" s="14" t="s">
        <v>18</v>
      </c>
      <c r="E38" s="14" t="n">
        <v>451.11</v>
      </c>
      <c r="F38" s="14" t="s">
        <v>18</v>
      </c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</row>
    <row r="40" s="9" customFormat="true" ht="19.5" hidden="false" customHeight="true" outlineLevel="0" collapsed="false">
      <c r="A40" s="2" t="s">
        <v>21</v>
      </c>
      <c r="B40" s="22"/>
      <c r="C40" s="23"/>
      <c r="D40" s="2"/>
      <c r="E40" s="2"/>
      <c r="F40" s="2"/>
    </row>
    <row r="41" s="9" customFormat="true" ht="19.5" hidden="false" customHeight="true" outlineLevel="0" collapsed="false">
      <c r="A41" s="2" t="s">
        <v>22</v>
      </c>
      <c r="B41" s="22"/>
      <c r="C41" s="23"/>
      <c r="D41" s="2"/>
      <c r="E41" s="2"/>
      <c r="F41" s="2"/>
    </row>
  </sheetData>
  <mergeCells count="2">
    <mergeCell ref="A1:F1"/>
    <mergeCell ref="B4:D4"/>
  </mergeCells>
  <printOptions headings="false" gridLines="false" gridLinesSet="true" horizontalCentered="true" verticalCentered="false"/>
  <pageMargins left="0" right="0" top="0.92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3-02-20T07:15:15Z</cp:lastPrinted>
  <dcterms:modified xsi:type="dcterms:W3CDTF">2014-05-22T06:20:28Z</dcterms:modified>
  <cp:revision>0</cp:revision>
  <dc:subject/>
  <dc:title/>
</cp:coreProperties>
</file>