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0520.94</v>
      </c>
      <c r="C6" s="12" t="n">
        <v>445719.68</v>
      </c>
      <c r="D6" s="12" t="n">
        <v>374801.26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19643</v>
      </c>
      <c r="C9" s="16" t="n">
        <v>14064.18</v>
      </c>
      <c r="D9" s="17" t="n">
        <v>5578.82</v>
      </c>
    </row>
    <row r="10" s="18" customFormat="true" ht="18.75" hidden="false" customHeight="false" outlineLevel="0" collapsed="false">
      <c r="A10" s="19" t="s">
        <v>9</v>
      </c>
      <c r="B10" s="15" t="n">
        <v>60491.19</v>
      </c>
      <c r="C10" s="16" t="n">
        <v>20772.95</v>
      </c>
      <c r="D10" s="17" t="n">
        <v>39718.24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31411.85</v>
      </c>
      <c r="C12" s="16" t="n">
        <v>19088.37</v>
      </c>
      <c r="D12" s="17" t="n">
        <v>12323.48</v>
      </c>
    </row>
    <row r="13" customFormat="false" ht="18.75" hidden="false" customHeight="false" outlineLevel="0" collapsed="false">
      <c r="A13" s="19" t="s">
        <v>12</v>
      </c>
      <c r="B13" s="15" t="n">
        <v>47816.82</v>
      </c>
      <c r="C13" s="16" t="n">
        <v>16553.42</v>
      </c>
      <c r="D13" s="17" t="n">
        <v>31263.41</v>
      </c>
    </row>
    <row r="14" customFormat="false" ht="18.75" hidden="false" customHeight="false" outlineLevel="0" collapsed="false">
      <c r="A14" s="19" t="s">
        <v>13</v>
      </c>
      <c r="B14" s="15" t="n">
        <v>207956.01</v>
      </c>
      <c r="C14" s="16" t="n">
        <v>81308.57</v>
      </c>
      <c r="D14" s="17" t="n">
        <v>126647.44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40391.05</v>
      </c>
      <c r="C16" s="16" t="n">
        <v>142999.85</v>
      </c>
      <c r="D16" s="17" t="n">
        <v>97391.21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100042.26</v>
      </c>
      <c r="C18" s="16" t="n">
        <v>78969.98</v>
      </c>
      <c r="D18" s="17" t="n">
        <v>21072.27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34362.04</v>
      </c>
      <c r="C20" s="16" t="n">
        <v>33138.69</v>
      </c>
      <c r="D20" s="17" t="n">
        <v>1223.35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78406.71</v>
      </c>
      <c r="C22" s="16" t="n">
        <v>38823.67</v>
      </c>
      <c r="D22" s="17" t="n">
        <v>39583.04</v>
      </c>
    </row>
    <row r="23" customFormat="false" ht="18.75" hidden="false" customHeight="false" outlineLevel="0" collapsed="false">
      <c r="A23" s="21" t="s">
        <v>22</v>
      </c>
      <c r="B23" s="22" t="s">
        <v>23</v>
      </c>
      <c r="C23" s="16" t="s">
        <v>23</v>
      </c>
      <c r="D23" s="23" t="s">
        <v>23</v>
      </c>
    </row>
    <row r="24" customFormat="false" ht="18.75" hidden="false" customHeight="false" outlineLevel="0" collapsed="false">
      <c r="A24" s="21"/>
      <c r="B24" s="22"/>
      <c r="C24" s="23"/>
      <c r="D24" s="23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4" t="n">
        <f aca="false">SUM(B28:B42)</f>
        <v>99.9999987812621</v>
      </c>
      <c r="C26" s="24" t="n">
        <f aca="false">SUM(C28:C43)</f>
        <v>100</v>
      </c>
      <c r="D26" s="24" t="n">
        <f aca="false">SUM(D28:D43)</f>
        <v>100</v>
      </c>
    </row>
    <row r="27" s="18" customFormat="true" ht="18.75" hidden="false" customHeight="false" outlineLevel="0" collapsed="false">
      <c r="A27" s="14"/>
      <c r="B27" s="25"/>
      <c r="C27" s="25"/>
      <c r="D27" s="25"/>
    </row>
    <row r="28" s="18" customFormat="true" ht="18.75" hidden="false" customHeight="false" outlineLevel="0" collapsed="false">
      <c r="A28" s="19" t="s">
        <v>7</v>
      </c>
      <c r="B28" s="25"/>
      <c r="C28" s="25"/>
      <c r="D28" s="25"/>
    </row>
    <row r="29" s="18" customFormat="true" ht="18.75" hidden="false" customHeight="false" outlineLevel="0" collapsed="false">
      <c r="A29" s="20" t="s">
        <v>8</v>
      </c>
      <c r="B29" s="25" t="n">
        <f aca="false">B9/B6*100</f>
        <v>2.39396693520095</v>
      </c>
      <c r="C29" s="25" t="n">
        <f aca="false">C9/C6*100</f>
        <v>3.15538681172884</v>
      </c>
      <c r="D29" s="25" t="n">
        <f aca="false">D9/D6*100</f>
        <v>1.48847418495872</v>
      </c>
    </row>
    <row r="30" s="18" customFormat="true" ht="18.75" hidden="false" customHeight="false" outlineLevel="0" collapsed="false">
      <c r="A30" s="19" t="s">
        <v>9</v>
      </c>
      <c r="B30" s="25" t="n">
        <f aca="false">B10/B6*100</f>
        <v>7.37229082782458</v>
      </c>
      <c r="C30" s="25" t="n">
        <f aca="false">C10/C6*100</f>
        <v>4.66054135190979</v>
      </c>
      <c r="D30" s="25" t="n">
        <f aca="false">D10/D6*100</f>
        <v>10.5971468719182</v>
      </c>
    </row>
    <row r="31" s="18" customFormat="true" ht="18.75" hidden="false" customHeight="false" outlineLevel="0" collapsed="false">
      <c r="A31" s="19" t="s">
        <v>10</v>
      </c>
      <c r="B31" s="25"/>
      <c r="C31" s="25"/>
      <c r="D31" s="25"/>
    </row>
    <row r="32" customFormat="false" ht="18.75" hidden="false" customHeight="false" outlineLevel="0" collapsed="false">
      <c r="A32" s="20" t="s">
        <v>11</v>
      </c>
      <c r="B32" s="25" t="n">
        <f aca="false">B12/B6*100</f>
        <v>3.82828133551351</v>
      </c>
      <c r="C32" s="25" t="n">
        <f aca="false">C12/C6*100</f>
        <v>4.28259528500065</v>
      </c>
      <c r="D32" s="25" t="n">
        <f aca="false">D12/D6*100</f>
        <v>3.28800388771372</v>
      </c>
    </row>
    <row r="33" customFormat="false" ht="18.75" hidden="false" customHeight="false" outlineLevel="0" collapsed="false">
      <c r="A33" s="19" t="s">
        <v>12</v>
      </c>
      <c r="B33" s="25" t="n">
        <f aca="false">B13/B6*100</f>
        <v>5.82761726958486</v>
      </c>
      <c r="C33" s="25" t="n">
        <f aca="false">C13/C6*100</f>
        <v>3.71386338606364</v>
      </c>
      <c r="D33" s="25" t="n">
        <f aca="false">D13/D6*100</f>
        <v>8.34133001580624</v>
      </c>
    </row>
    <row r="34" customFormat="false" ht="18.75" hidden="false" customHeight="false" outlineLevel="0" collapsed="false">
      <c r="A34" s="19" t="s">
        <v>25</v>
      </c>
      <c r="B34" s="25" t="n">
        <f aca="false">B14/B6*100</f>
        <v>25.3443879201913</v>
      </c>
      <c r="C34" s="25" t="n">
        <f aca="false">C14/C6*100</f>
        <v>18.2420865957725</v>
      </c>
      <c r="D34" s="25" t="n">
        <f aca="false">D14/D6*100</f>
        <v>33.7905587617288</v>
      </c>
    </row>
    <row r="35" customFormat="false" ht="18.75" hidden="false" customHeight="false" outlineLevel="0" collapsed="false">
      <c r="A35" s="19" t="s">
        <v>14</v>
      </c>
      <c r="B35" s="25"/>
      <c r="C35" s="25"/>
      <c r="D35" s="25"/>
    </row>
    <row r="36" customFormat="false" ht="18.75" hidden="false" customHeight="false" outlineLevel="0" collapsed="false">
      <c r="A36" s="20" t="s">
        <v>15</v>
      </c>
      <c r="B36" s="25" t="n">
        <f aca="false">B16/B6*100</f>
        <v>29.2973693029699</v>
      </c>
      <c r="C36" s="25" t="n">
        <f aca="false">C16/C6*100</f>
        <v>32.0829113939954</v>
      </c>
      <c r="D36" s="25" t="n">
        <f aca="false">D16/D6*100</f>
        <v>25.984760563505</v>
      </c>
    </row>
    <row r="37" customFormat="false" ht="18.75" hidden="false" customHeight="false" outlineLevel="0" collapsed="false">
      <c r="A37" s="19" t="s">
        <v>16</v>
      </c>
      <c r="B37" s="25"/>
      <c r="C37" s="25"/>
      <c r="D37" s="25"/>
    </row>
    <row r="38" customFormat="false" ht="18.75" hidden="false" customHeight="false" outlineLevel="0" collapsed="false">
      <c r="A38" s="20" t="s">
        <v>17</v>
      </c>
      <c r="B38" s="25" t="n">
        <f aca="false">B18/B6*100</f>
        <v>12.1925297847974</v>
      </c>
      <c r="C38" s="25" t="n">
        <f aca="false">C18/C6*100</f>
        <v>17.717409291867</v>
      </c>
      <c r="D38" s="25" t="n">
        <f aca="false">D18/D6*100</f>
        <v>5.62225164344432</v>
      </c>
    </row>
    <row r="39" customFormat="false" ht="18.75" hidden="false" customHeight="false" outlineLevel="0" collapsed="false">
      <c r="A39" s="19" t="s">
        <v>18</v>
      </c>
      <c r="B39" s="25"/>
      <c r="C39" s="25"/>
      <c r="D39" s="25"/>
    </row>
    <row r="40" customFormat="false" ht="18.75" hidden="false" customHeight="false" outlineLevel="0" collapsed="false">
      <c r="A40" s="20" t="s">
        <v>19</v>
      </c>
      <c r="B40" s="25" t="n">
        <f aca="false">B20/B6*100</f>
        <v>4.18783218378315</v>
      </c>
      <c r="C40" s="25" t="n">
        <f aca="false">C20/C6*100</f>
        <v>7.43487251897875</v>
      </c>
      <c r="D40" s="25" t="n">
        <f aca="false">D20/D6*100</f>
        <v>0.326399649777058</v>
      </c>
    </row>
    <row r="41" customFormat="false" ht="18.75" hidden="false" customHeight="false" outlineLevel="0" collapsed="false">
      <c r="A41" s="19" t="s">
        <v>20</v>
      </c>
      <c r="B41" s="25"/>
      <c r="C41" s="25"/>
      <c r="D41" s="25"/>
    </row>
    <row r="42" customFormat="false" ht="18.75" hidden="false" customHeight="false" outlineLevel="0" collapsed="false">
      <c r="A42" s="20" t="s">
        <v>21</v>
      </c>
      <c r="B42" s="25" t="n">
        <f aca="false">B22/B6*100</f>
        <v>9.5557232213964</v>
      </c>
      <c r="C42" s="25" t="n">
        <f aca="false">C22/C6*100</f>
        <v>8.71033336468338</v>
      </c>
      <c r="D42" s="25" t="n">
        <f aca="false">D22/D6*100</f>
        <v>10.5610744211479</v>
      </c>
    </row>
    <row r="43" customFormat="false" ht="18.75" hidden="false" customHeight="fals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5" s="30" customFormat="true" ht="18.75" hidden="false" customHeight="false" outlineLevel="0" collapsed="false">
      <c r="A45" s="28" t="s">
        <v>26</v>
      </c>
      <c r="B45" s="29"/>
      <c r="C45" s="28"/>
      <c r="D45" s="28"/>
    </row>
    <row r="46" s="30" customFormat="true" ht="18.75" hidden="false" customHeight="false" outlineLevel="0" collapsed="false">
      <c r="A46" s="28" t="s">
        <v>27</v>
      </c>
      <c r="B46" s="31"/>
    </row>
  </sheetData>
  <mergeCells count="1">
    <mergeCell ref="B5:D5"/>
  </mergeCells>
  <printOptions headings="false" gridLines="false" gridLinesSet="true" horizontalCentered="false" verticalCentered="false"/>
  <pageMargins left="0.940277777777778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7:32Z</cp:lastPrinted>
  <dcterms:modified xsi:type="dcterms:W3CDTF">2013-08-25T11:42:28Z</dcterms:modified>
  <cp:revision>0</cp:revision>
  <dc:subject/>
  <dc:title/>
</cp:coreProperties>
</file>