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7314.26</v>
      </c>
      <c r="C6" s="12" t="n">
        <v>457269.64</v>
      </c>
      <c r="D6" s="12" t="n">
        <v>380044.62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1188.3</v>
      </c>
      <c r="C8" s="16" t="n">
        <v>14738.61</v>
      </c>
      <c r="D8" s="17" t="n">
        <v>6449.69</v>
      </c>
    </row>
    <row r="9" s="18" customFormat="true" ht="18.75" hidden="false" customHeight="false" outlineLevel="0" collapsed="false">
      <c r="A9" s="14" t="s">
        <v>9</v>
      </c>
      <c r="B9" s="15" t="n">
        <v>57934.86</v>
      </c>
      <c r="C9" s="16" t="n">
        <v>17724.22</v>
      </c>
      <c r="D9" s="17" t="n">
        <v>40210.64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41162.81</v>
      </c>
      <c r="C11" s="16" t="n">
        <v>24183.38</v>
      </c>
      <c r="D11" s="17" t="n">
        <v>16979.42</v>
      </c>
    </row>
    <row r="12" customFormat="false" ht="18.75" hidden="false" customHeight="false" outlineLevel="0" collapsed="false">
      <c r="A12" s="14" t="s">
        <v>12</v>
      </c>
      <c r="B12" s="15" t="n">
        <v>53620.42</v>
      </c>
      <c r="C12" s="16" t="n">
        <v>15055.03</v>
      </c>
      <c r="D12" s="17" t="n">
        <v>38565.39</v>
      </c>
    </row>
    <row r="13" customFormat="false" ht="18.75" hidden="false" customHeight="false" outlineLevel="0" collapsed="false">
      <c r="A13" s="14" t="s">
        <v>13</v>
      </c>
      <c r="B13" s="15" t="n">
        <v>199960.91</v>
      </c>
      <c r="C13" s="16" t="n">
        <v>76937.79</v>
      </c>
      <c r="D13" s="17" t="n">
        <v>123023.12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29457.67</v>
      </c>
      <c r="C15" s="16" t="n">
        <v>137379.5</v>
      </c>
      <c r="D15" s="17" t="n">
        <v>92078.17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102790.31</v>
      </c>
      <c r="C17" s="16" t="n">
        <v>85450.06</v>
      </c>
      <c r="D17" s="17" t="n">
        <v>17340.26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42263.4</v>
      </c>
      <c r="C19" s="16" t="n">
        <v>41010.48</v>
      </c>
      <c r="D19" s="17" t="n">
        <v>1252.92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88935.58</v>
      </c>
      <c r="C21" s="16" t="n">
        <v>44790.56</v>
      </c>
      <c r="D21" s="17" t="n">
        <v>44145.01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99.9999978131065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2.53050748234002</v>
      </c>
      <c r="C28" s="27" t="n">
        <f aca="false">C8/C6*100</f>
        <v>3.22317702964054</v>
      </c>
      <c r="D28" s="27" t="n">
        <f aca="false">D8/D6*100</f>
        <v>1.69708756829659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6.9191297422786</v>
      </c>
      <c r="C29" s="27" t="n">
        <f aca="false">C9/C6*100</f>
        <v>3.87609813763275</v>
      </c>
      <c r="D29" s="27" t="n">
        <f aca="false">D9/D6*100</f>
        <v>10.5805049943872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91605266581749</v>
      </c>
      <c r="C31" s="27" t="n">
        <f aca="false">C11/C6*100</f>
        <v>5.28864763468661</v>
      </c>
      <c r="D31" s="27" t="n">
        <f aca="false">D11/D6*100</f>
        <v>4.46774381387112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6.40385845094768</v>
      </c>
      <c r="C32" s="27" t="n">
        <f aca="false">C12/C6*100</f>
        <v>3.29237471352789</v>
      </c>
      <c r="D32" s="27" t="n">
        <f aca="false">D12/D6*100</f>
        <v>10.1475953007834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3.8812259091348</v>
      </c>
      <c r="C33" s="27" t="n">
        <f aca="false">C13/C6*100</f>
        <v>16.8254752272642</v>
      </c>
      <c r="D33" s="27" t="n">
        <f aca="false">D13/D6*100</f>
        <v>32.3707042609891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7.4040083827069</v>
      </c>
      <c r="C35" s="27" t="n">
        <f aca="false">C15/C6*100</f>
        <v>30.0434334542744</v>
      </c>
      <c r="D35" s="27" t="n">
        <f aca="false">D15/D6*100</f>
        <v>24.2282524615136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2.276192453715</v>
      </c>
      <c r="C37" s="27" t="n">
        <f aca="false">C17/C6*100</f>
        <v>18.6870180141415</v>
      </c>
      <c r="D37" s="27" t="n">
        <f aca="false">D17/D6*100</f>
        <v>4.5626905598611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5.04749554844557</v>
      </c>
      <c r="C39" s="27" t="n">
        <f aca="false">C19/C6*100</f>
        <v>8.96855518332684</v>
      </c>
      <c r="D39" s="27" t="n">
        <f aca="false">D19/D6*100</f>
        <v>0.329677078444105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10.621529364614</v>
      </c>
      <c r="C41" s="27" t="n">
        <f aca="false">C21/C6*100</f>
        <v>9.79521841861183</v>
      </c>
      <c r="D41" s="27" t="n">
        <f aca="false">D21/D6*100</f>
        <v>11.6157439618537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3-06-24T02:33:01Z</dcterms:modified>
  <cp:revision>0</cp:revision>
  <dc:subject/>
  <dc:title/>
</cp:coreProperties>
</file>