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กุมภาพันธ์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1647.93</v>
      </c>
      <c r="C5" s="12" t="n">
        <v>66222.42</v>
      </c>
      <c r="D5" s="12" t="n">
        <v>45425.5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689.52</v>
      </c>
      <c r="C7" s="21" t="n">
        <v>1349.46</v>
      </c>
      <c r="D7" s="21" t="n">
        <v>340.0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192.93</v>
      </c>
      <c r="C8" s="21" t="n">
        <v>1153.49</v>
      </c>
      <c r="D8" s="21" t="n">
        <v>1039.4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301.37</v>
      </c>
      <c r="C10" s="21" t="n">
        <v>1250.19</v>
      </c>
      <c r="D10" s="21" t="n">
        <v>1051.1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571.29</v>
      </c>
      <c r="C11" s="21" t="n">
        <v>1126.6</v>
      </c>
      <c r="D11" s="21" t="n">
        <v>2444.6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179.25</v>
      </c>
      <c r="C12" s="21" t="n">
        <v>6892.21</v>
      </c>
      <c r="D12" s="21" t="n">
        <v>12287.0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4269.73</v>
      </c>
      <c r="C14" s="21" t="n">
        <v>35500.44</v>
      </c>
      <c r="D14" s="21" t="n">
        <v>18769.2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326.28</v>
      </c>
      <c r="C16" s="21" t="n">
        <v>5687.81</v>
      </c>
      <c r="D16" s="21" t="n">
        <v>3638.4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936.57</v>
      </c>
      <c r="C18" s="21" t="n">
        <v>4679.2</v>
      </c>
      <c r="D18" s="21" t="n">
        <v>257.3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180.99</v>
      </c>
      <c r="C20" s="21" t="n">
        <v>8583.02</v>
      </c>
      <c r="D20" s="21" t="n">
        <v>5597.97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1325689603023</v>
      </c>
      <c r="C25" s="32" t="n">
        <f aca="false">SUM(C7/$C$5)*100</f>
        <v>2.03776908183059</v>
      </c>
      <c r="D25" s="32" t="n">
        <f aca="false">SUM(D7/$D$5)*100</f>
        <v>0.74861019722178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1.96414747680499</v>
      </c>
      <c r="C26" s="32" t="n">
        <f aca="false">SUM(C8/$C$5)*100</f>
        <v>1.74184211329033</v>
      </c>
      <c r="D26" s="32" t="n">
        <f aca="false">SUM(D8/$D$5)*100</f>
        <v>2.2882296753520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06127422156416</v>
      </c>
      <c r="C28" s="32" t="n">
        <f aca="false">SUM(C10/$C$5)*100</f>
        <v>1.8878651671141</v>
      </c>
      <c r="D28" s="32" t="n">
        <f aca="false">SUM(D10/$D$5)*100</f>
        <v>2.3140741843074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19870686362031</v>
      </c>
      <c r="C29" s="32" t="n">
        <f aca="false">SUM(C11/$C$5)*100</f>
        <v>1.70123652986406</v>
      </c>
      <c r="D29" s="32" t="n">
        <f aca="false">SUM(D11/$D$5)*100</f>
        <v>5.3817557579430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1783301311542</v>
      </c>
      <c r="C30" s="32" t="n">
        <f aca="false">SUM(C12/$C$5)*100</f>
        <v>10.407668581124</v>
      </c>
      <c r="D30" s="32" t="n">
        <f aca="false">SUM(D12/$D$5)*100</f>
        <v>27.048766210880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8.6079141816602</v>
      </c>
      <c r="C32" s="32" t="n">
        <f aca="false">SUM(C14/$C$5)*100</f>
        <v>53.6078868757741</v>
      </c>
      <c r="D32" s="32" t="n">
        <f aca="false">SUM(D14/$D$5)*100</f>
        <v>41.318831643277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35329414526539</v>
      </c>
      <c r="C34" s="32" t="n">
        <f aca="false">SUM(C16/$C$5)*100</f>
        <v>8.58894918065513</v>
      </c>
      <c r="D34" s="32" t="n">
        <f aca="false">SUM(D16/$D$5)*100</f>
        <v>8.00975046840421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42155085186085</v>
      </c>
      <c r="C36" s="32" t="n">
        <f aca="false">SUM(C18/$C$5)*100</f>
        <v>7.06588493745774</v>
      </c>
      <c r="D36" s="32" t="n">
        <f aca="false">SUM(D18/$D$5)*100</f>
        <v>0.56657591736449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2.7015252320397</v>
      </c>
      <c r="C38" s="32" t="n">
        <f aca="false">SUM(C20/$C$5)*100</f>
        <v>12.9608975328899</v>
      </c>
      <c r="D38" s="32" t="n">
        <f aca="false">SUM(D20/$D$5)*100</f>
        <v>12.3234059452497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5-14T03:40:31Z</dcterms:modified>
  <cp:revision>0</cp:revision>
  <dc:subject/>
  <dc:title/>
</cp:coreProperties>
</file>