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6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78063</v>
      </c>
      <c r="D6" s="14" t="n">
        <v>154791</v>
      </c>
      <c r="E6" s="15" t="n">
        <v>123272</v>
      </c>
      <c r="F6" s="16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7" t="s">
        <v>7</v>
      </c>
      <c r="C7" s="18" t="n">
        <v>7853</v>
      </c>
      <c r="D7" s="19" t="n">
        <v>4298</v>
      </c>
      <c r="E7" s="20" t="n">
        <v>3555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13112</v>
      </c>
      <c r="D8" s="19" t="n">
        <v>5150</v>
      </c>
      <c r="E8" s="20" t="n">
        <v>7962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5379</v>
      </c>
      <c r="D9" s="23" t="n">
        <v>2056</v>
      </c>
      <c r="E9" s="20" t="n">
        <v>3323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4596</v>
      </c>
      <c r="D10" s="23" t="n">
        <v>1623</v>
      </c>
      <c r="E10" s="20" t="n">
        <v>2973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44335</v>
      </c>
      <c r="D11" s="23" t="n">
        <v>17173</v>
      </c>
      <c r="E11" s="20" t="n">
        <v>27162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126988</v>
      </c>
      <c r="D12" s="23" t="n">
        <v>73120</v>
      </c>
      <c r="E12" s="22" t="n">
        <v>53868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0948</v>
      </c>
      <c r="D13" s="23" t="n">
        <v>16847</v>
      </c>
      <c r="E13" s="22" t="n">
        <v>4101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10372</v>
      </c>
      <c r="D14" s="23" t="n">
        <v>9209</v>
      </c>
      <c r="E14" s="22" t="n">
        <v>1163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44480</v>
      </c>
      <c r="D15" s="23" t="n">
        <v>25315</v>
      </c>
      <c r="E15" s="22" t="n">
        <v>19165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f aca="false">SUM(C19:C27)</f>
        <v>100.131212710789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2.82418013184063</v>
      </c>
      <c r="D19" s="33" t="n">
        <f aca="false">D7*100/$D$6</f>
        <v>2.77664722109167</v>
      </c>
      <c r="E19" s="32" t="n">
        <f aca="false">E7*100/$E$6</f>
        <v>2.8838665714842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C6</f>
        <v>4.71547814703862</v>
      </c>
      <c r="D20" s="33" t="n">
        <f aca="false">D8*100/$D$6</f>
        <v>3.32706681913031</v>
      </c>
      <c r="E20" s="32" t="n">
        <f aca="false">E8*100/$E$6</f>
        <v>6.45888766305406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C6</f>
        <v>1.93445370293782</v>
      </c>
      <c r="D21" s="33" t="n">
        <f aca="false">D9*100/D6</f>
        <v>1.32824259808387</v>
      </c>
      <c r="E21" s="32" t="n">
        <f aca="false">E9*100/E6</f>
        <v>2.69566487117918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C6</f>
        <v>1.65286284043544</v>
      </c>
      <c r="D22" s="33" t="n">
        <f aca="false">D10*100/D6</f>
        <v>1.0485105723201</v>
      </c>
      <c r="E22" s="32" t="n">
        <f aca="false">E10*100/$E$6</f>
        <v>2.41173989227075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C6</f>
        <v>15.9442284662109</v>
      </c>
      <c r="D23" s="33" t="n">
        <f aca="false">D11*100/$D$6</f>
        <v>11.0943142689174</v>
      </c>
      <c r="E23" s="32" t="n">
        <f aca="false">E11*100/E6</f>
        <v>22.0342007917451</v>
      </c>
      <c r="F23" s="10"/>
    </row>
    <row r="24" s="4" customFormat="true" ht="23.25" hidden="false" customHeight="true" outlineLevel="0" collapsed="false">
      <c r="B24" s="17" t="s">
        <v>20</v>
      </c>
      <c r="C24" s="32" t="n">
        <v>45.8</v>
      </c>
      <c r="D24" s="33" t="n">
        <v>47.3</v>
      </c>
      <c r="E24" s="32" t="n">
        <v>43.8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7.53354455644944</v>
      </c>
      <c r="D25" s="33" t="n">
        <f aca="false">D13*100/$D$6</f>
        <v>10.8837077091045</v>
      </c>
      <c r="E25" s="32" t="n">
        <f aca="false">E13*100/$E$6</f>
        <v>3.32678953858135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73008994364586</v>
      </c>
      <c r="D26" s="33" t="n">
        <f aca="false">D14*100/$D$6</f>
        <v>5.94931229851865</v>
      </c>
      <c r="E26" s="32" t="n">
        <f aca="false">E14*100/E6</f>
        <v>0.943442144201441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C6</f>
        <v>15.9963749222299</v>
      </c>
      <c r="D27" s="33" t="n">
        <f aca="false">D15*100/$D$6</f>
        <v>16.3543100051037</v>
      </c>
      <c r="E27" s="32" t="n">
        <f aca="false">E15*100/$E$6</f>
        <v>15.5469206308002</v>
      </c>
      <c r="F27" s="10"/>
    </row>
    <row r="28" s="4" customFormat="true" ht="13.5" hidden="false" customHeight="true" outlineLevel="0" collapsed="false">
      <c r="B28" s="35"/>
      <c r="C28" s="36"/>
      <c r="D28" s="35"/>
      <c r="E28" s="37"/>
      <c r="F28" s="10"/>
    </row>
    <row r="29" customFormat="false" ht="21.75" hidden="false" customHeight="false" outlineLevel="0" collapsed="false">
      <c r="B29" s="38"/>
      <c r="C29" s="39"/>
      <c r="D29" s="39"/>
      <c r="E29" s="40"/>
    </row>
    <row r="30" customFormat="false" ht="21.75" hidden="false" customHeight="false" outlineLevel="0" collapsed="false">
      <c r="B30" s="41" t="s">
        <v>21</v>
      </c>
      <c r="C30" s="41"/>
      <c r="D30" s="41"/>
      <c r="E30" s="41"/>
    </row>
    <row r="31" customFormat="false" ht="21.75" hidden="false" customHeight="false" outlineLevel="0" collapsed="false">
      <c r="B31" s="42" t="s">
        <v>22</v>
      </c>
      <c r="C31" s="43"/>
      <c r="D31" s="43"/>
      <c r="E31" s="43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2-05-30T06:57:50Z</cp:lastPrinted>
  <dcterms:modified xsi:type="dcterms:W3CDTF">2014-05-27T08:03:40Z</dcterms:modified>
  <cp:revision>0</cp:revision>
  <dc:subject/>
  <dc:title/>
</cp:coreProperties>
</file>