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3" customFormat="true" ht="12" hidden="false" customHeight="true" outlineLevel="0" collapsed="false">
      <c r="A5" s="9"/>
      <c r="B5" s="10"/>
      <c r="C5" s="10"/>
      <c r="D5" s="10"/>
    </row>
    <row r="6" s="3" customFormat="true" ht="18.75" hidden="false" customHeight="false" outlineLevel="0" collapsed="false">
      <c r="A6" s="9"/>
      <c r="B6" s="11" t="s">
        <v>6</v>
      </c>
      <c r="C6" s="11"/>
      <c r="D6" s="11"/>
    </row>
    <row r="7" s="14" customFormat="true" ht="18.75" hidden="false" customHeight="false" outlineLevel="0" collapsed="false">
      <c r="A7" s="12" t="s">
        <v>7</v>
      </c>
      <c r="B7" s="13" t="n">
        <v>386632.33</v>
      </c>
      <c r="C7" s="13" t="n">
        <v>201899.42</v>
      </c>
      <c r="D7" s="13" t="n">
        <v>184732.91</v>
      </c>
    </row>
    <row r="8" s="14" customFormat="true" ht="6.95" hidden="false" customHeight="true" outlineLevel="0" collapsed="false">
      <c r="A8" s="12"/>
      <c r="B8" s="13"/>
      <c r="C8" s="15"/>
      <c r="D8" s="15"/>
    </row>
    <row r="9" s="17" customFormat="true" ht="18.75" hidden="false" customHeight="false" outlineLevel="0" collapsed="false">
      <c r="A9" s="16" t="s">
        <v>8</v>
      </c>
      <c r="B9" s="15" t="n">
        <v>3384.64</v>
      </c>
      <c r="C9" s="15" t="n">
        <v>1936.66</v>
      </c>
      <c r="D9" s="15" t="n">
        <v>1447.97</v>
      </c>
    </row>
    <row r="10" s="17" customFormat="true" ht="18.75" hidden="false" customHeight="false" outlineLevel="0" collapsed="false">
      <c r="A10" s="16" t="s">
        <v>9</v>
      </c>
      <c r="B10" s="15" t="n">
        <v>14515.22</v>
      </c>
      <c r="C10" s="15" t="n">
        <v>6889.33</v>
      </c>
      <c r="D10" s="15" t="n">
        <v>7625.89</v>
      </c>
    </row>
    <row r="11" customFormat="false" ht="18.75" hidden="false" customHeight="false" outlineLevel="0" collapsed="false">
      <c r="A11" s="16" t="s">
        <v>10</v>
      </c>
      <c r="B11" s="15" t="n">
        <v>11895.04</v>
      </c>
      <c r="C11" s="15" t="n">
        <v>5283.88</v>
      </c>
      <c r="D11" s="15" t="n">
        <v>6611.17</v>
      </c>
    </row>
    <row r="12" customFormat="false" ht="18.75" hidden="false" customHeight="false" outlineLevel="0" collapsed="false">
      <c r="A12" s="16" t="s">
        <v>11</v>
      </c>
      <c r="B12" s="15" t="n">
        <v>6646.08</v>
      </c>
      <c r="C12" s="15" t="n">
        <v>782.2</v>
      </c>
      <c r="D12" s="15" t="n">
        <v>5863.88</v>
      </c>
    </row>
    <row r="13" customFormat="false" ht="18.75" hidden="false" customHeight="false" outlineLevel="0" collapsed="false">
      <c r="A13" s="16" t="s">
        <v>12</v>
      </c>
      <c r="B13" s="15" t="n">
        <v>45004.29</v>
      </c>
      <c r="C13" s="15" t="n">
        <v>15496.63</v>
      </c>
      <c r="D13" s="15" t="n">
        <v>29507.65</v>
      </c>
    </row>
    <row r="14" customFormat="false" ht="18.75" hidden="false" customHeight="false" outlineLevel="0" collapsed="false">
      <c r="A14" s="16" t="s">
        <v>13</v>
      </c>
      <c r="B14" s="15" t="n">
        <v>204812.88</v>
      </c>
      <c r="C14" s="15" t="n">
        <v>107037.75</v>
      </c>
      <c r="D14" s="15" t="n">
        <v>97775.12</v>
      </c>
    </row>
    <row r="15" customFormat="false" ht="18.75" hidden="false" customHeight="false" outlineLevel="0" collapsed="false">
      <c r="A15" s="16" t="s">
        <v>14</v>
      </c>
      <c r="B15" s="15" t="n">
        <v>37381.04</v>
      </c>
      <c r="C15" s="15" t="n">
        <v>24786.56</v>
      </c>
      <c r="D15" s="15" t="n">
        <v>12594.48</v>
      </c>
    </row>
    <row r="16" customFormat="false" ht="18.75" hidden="false" customHeight="false" outlineLevel="0" collapsed="false">
      <c r="A16" s="16" t="s">
        <v>15</v>
      </c>
      <c r="B16" s="15" t="n">
        <v>30231.02</v>
      </c>
      <c r="C16" s="15" t="n">
        <v>22827.1</v>
      </c>
      <c r="D16" s="15" t="n">
        <v>7403.92</v>
      </c>
    </row>
    <row r="17" customFormat="false" ht="18.75" hidden="false" customHeight="false" outlineLevel="0" collapsed="false">
      <c r="A17" s="16" t="s">
        <v>16</v>
      </c>
      <c r="B17" s="15" t="n">
        <v>32762.12</v>
      </c>
      <c r="C17" s="15" t="n">
        <v>16859.3</v>
      </c>
      <c r="D17" s="15" t="n">
        <v>15902.83</v>
      </c>
    </row>
    <row r="18" customFormat="false" ht="18.75" hidden="false" customHeight="false" outlineLevel="0" collapsed="false">
      <c r="A18" s="18" t="s">
        <v>17</v>
      </c>
      <c r="B18" s="15" t="s">
        <v>18</v>
      </c>
      <c r="C18" s="15" t="s">
        <v>18</v>
      </c>
      <c r="D18" s="15" t="s">
        <v>18</v>
      </c>
    </row>
    <row r="19" customFormat="false" ht="6.95" hidden="false" customHeight="true" outlineLevel="0" collapsed="false">
      <c r="A19" s="18"/>
      <c r="C19" s="19"/>
      <c r="D19" s="19"/>
    </row>
    <row r="20" customFormat="false" ht="18.75" hidden="false" customHeight="false" outlineLevel="0" collapsed="false">
      <c r="B20" s="20" t="s">
        <v>19</v>
      </c>
      <c r="C20" s="20"/>
      <c r="D20" s="20"/>
    </row>
    <row r="21" s="14" customFormat="true" ht="18.75" hidden="false" customHeight="false" outlineLevel="0" collapsed="false">
      <c r="A21" s="12" t="s">
        <v>7</v>
      </c>
      <c r="B21" s="21" t="n">
        <f aca="false">SUM(B23:B32)</f>
        <v>100</v>
      </c>
      <c r="C21" s="21" t="n">
        <f aca="false">SUM(C23:C32)</f>
        <v>99.9999950470388</v>
      </c>
      <c r="D21" s="21" t="n">
        <f aca="false">SUM(D23:D32)</f>
        <v>100</v>
      </c>
    </row>
    <row r="22" s="14" customFormat="true" ht="6.95" hidden="false" customHeight="true" outlineLevel="0" collapsed="false">
      <c r="A22" s="12"/>
      <c r="B22" s="21"/>
      <c r="C22" s="21"/>
      <c r="D22" s="21"/>
    </row>
    <row r="23" s="17" customFormat="true" ht="18.75" hidden="false" customHeight="false" outlineLevel="0" collapsed="false">
      <c r="A23" s="16" t="s">
        <v>20</v>
      </c>
      <c r="B23" s="22" t="n">
        <f aca="false">B9*100/B$7</f>
        <v>0.875415669455268</v>
      </c>
      <c r="C23" s="22" t="n">
        <f aca="false">C9*100/C$7</f>
        <v>0.959220189934176</v>
      </c>
      <c r="D23" s="22" t="n">
        <f aca="false">D9*100/D$7</f>
        <v>0.783818107991695</v>
      </c>
    </row>
    <row r="24" s="17" customFormat="true" ht="18.75" hidden="false" customHeight="false" outlineLevel="0" collapsed="false">
      <c r="A24" s="16" t="s">
        <v>9</v>
      </c>
      <c r="B24" s="22" t="n">
        <f aca="false">B10*100/B$7</f>
        <v>3.75426959250925</v>
      </c>
      <c r="C24" s="22" t="n">
        <f aca="false">C10*100/C$7</f>
        <v>3.412258440366</v>
      </c>
      <c r="D24" s="22" t="n">
        <f aca="false">D10*100/D$7</f>
        <v>4.12806250927352</v>
      </c>
    </row>
    <row r="25" customFormat="false" ht="18.75" hidden="false" customHeight="false" outlineLevel="0" collapsed="false">
      <c r="A25" s="16" t="s">
        <v>21</v>
      </c>
      <c r="B25" s="22" t="n">
        <f aca="false">B11*100/B$7</f>
        <v>3.07657665358714</v>
      </c>
      <c r="C25" s="22" t="n">
        <f aca="false">C11*100/C$7</f>
        <v>2.61708527939308</v>
      </c>
      <c r="D25" s="22" t="n">
        <f aca="false">D11*100/D$7</f>
        <v>3.57877218520512</v>
      </c>
    </row>
    <row r="26" customFormat="false" ht="18.75" hidden="false" customHeight="false" outlineLevel="0" collapsed="false">
      <c r="A26" s="16" t="s">
        <v>11</v>
      </c>
      <c r="B26" s="22" t="n">
        <f aca="false">B12*100/B$7</f>
        <v>1.71896644028708</v>
      </c>
      <c r="C26" s="22" t="n">
        <f aca="false">C12*100/C$7</f>
        <v>0.387420627558019</v>
      </c>
      <c r="D26" s="22" t="n">
        <f aca="false">D12*100/D$7</f>
        <v>3.17424762052414</v>
      </c>
    </row>
    <row r="27" customFormat="false" ht="18.75" hidden="false" customHeight="false" outlineLevel="0" collapsed="false">
      <c r="A27" s="16" t="s">
        <v>22</v>
      </c>
      <c r="B27" s="22" t="n">
        <f aca="false">B13*100/B$7</f>
        <v>11.6400741758973</v>
      </c>
      <c r="C27" s="22" t="n">
        <f aca="false">C13*100/C$7</f>
        <v>7.67542076148609</v>
      </c>
      <c r="D27" s="22" t="n">
        <f aca="false">D13*100/D$7</f>
        <v>15.9731419810363</v>
      </c>
    </row>
    <row r="28" customFormat="false" ht="18.75" hidden="false" customHeight="false" outlineLevel="0" collapsed="false">
      <c r="A28" s="16" t="s">
        <v>23</v>
      </c>
      <c r="B28" s="22" t="n">
        <f aca="false">B14*100/B$7</f>
        <v>52.9735524186506</v>
      </c>
      <c r="C28" s="22" t="n">
        <f aca="false">C14*100/C$7</f>
        <v>53.0153826098163</v>
      </c>
      <c r="D28" s="22" t="n">
        <f aca="false">D14*100/D$7</f>
        <v>52.9278296974805</v>
      </c>
    </row>
    <row r="29" customFormat="false" ht="18.75" hidden="false" customHeight="false" outlineLevel="0" collapsed="false">
      <c r="A29" s="16" t="s">
        <v>14</v>
      </c>
      <c r="B29" s="22" t="n">
        <f aca="false">B15*100/B$7</f>
        <v>9.66836891265663</v>
      </c>
      <c r="C29" s="22" t="n">
        <f aca="false">C15*100/C$7</f>
        <v>12.2766870751783</v>
      </c>
      <c r="D29" s="22" t="n">
        <f aca="false">D15*100/D$7</f>
        <v>6.81766989974878</v>
      </c>
    </row>
    <row r="30" customFormat="false" ht="18.75" hidden="false" customHeight="false" outlineLevel="0" collapsed="false">
      <c r="A30" s="16" t="s">
        <v>24</v>
      </c>
      <c r="B30" s="22" t="n">
        <f aca="false">B16*100/B$7</f>
        <v>7.81906158752942</v>
      </c>
      <c r="C30" s="22" t="n">
        <f aca="false">C16*100/C$7</f>
        <v>11.3061741336355</v>
      </c>
      <c r="D30" s="22" t="n">
        <f aca="false">D16*100/D$7</f>
        <v>4.00790525088356</v>
      </c>
    </row>
    <row r="31" customFormat="false" ht="18.75" hidden="false" customHeight="false" outlineLevel="0" collapsed="false">
      <c r="A31" s="16" t="s">
        <v>16</v>
      </c>
      <c r="B31" s="22" t="n">
        <f aca="false">B17*100/B$7</f>
        <v>8.47371454942736</v>
      </c>
      <c r="C31" s="22" t="n">
        <f aca="false">C17*100/C$7</f>
        <v>8.35034592967132</v>
      </c>
      <c r="D31" s="22" t="n">
        <f aca="false">D17*100/D$7</f>
        <v>8.60855274785635</v>
      </c>
    </row>
    <row r="32" customFormat="false" ht="18.75" hidden="false" customHeight="false" outlineLevel="0" collapsed="false">
      <c r="A32" s="18" t="s">
        <v>17</v>
      </c>
      <c r="B32" s="22" t="s">
        <v>18</v>
      </c>
      <c r="C32" s="22" t="s">
        <v>18</v>
      </c>
      <c r="D32" s="22" t="s">
        <v>18</v>
      </c>
    </row>
    <row r="33" customFormat="false" ht="12" hidden="false" customHeight="true" outlineLevel="0" collapsed="false">
      <c r="A33" s="23"/>
      <c r="B33" s="24"/>
      <c r="C33" s="24"/>
      <c r="D33" s="24"/>
    </row>
    <row r="34" customFormat="false" ht="12" hidden="false" customHeight="true" outlineLevel="0" collapsed="false"/>
    <row r="35" customFormat="false" ht="18.75" hidden="false" customHeight="false" outlineLevel="0" collapsed="false">
      <c r="A35" s="25" t="s">
        <v>25</v>
      </c>
    </row>
    <row r="36" customFormat="false" ht="18.75" hidden="false" customHeight="false" outlineLevel="0" collapsed="false">
      <c r="A36" s="25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2:39:13Z</cp:lastPrinted>
  <dcterms:modified xsi:type="dcterms:W3CDTF">2013-09-24T06:12:40Z</dcterms:modified>
  <cp:revision>0</cp:revision>
  <dc:subject/>
  <dc:title/>
</cp:coreProperties>
</file>