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 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</row>
    <row r="6" s="4" customFormat="true" ht="23.25" hidden="false" customHeight="true" outlineLevel="0" collapsed="false">
      <c r="B6" s="12" t="s">
        <v>3</v>
      </c>
      <c r="C6" s="13" t="n">
        <v>261234</v>
      </c>
      <c r="D6" s="14" t="n">
        <v>144422</v>
      </c>
      <c r="E6" s="15" t="n">
        <v>116812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8526</v>
      </c>
      <c r="D7" s="19" t="n">
        <v>6374</v>
      </c>
      <c r="E7" s="20" t="n">
        <v>2152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0474</v>
      </c>
      <c r="D8" s="19" t="n">
        <v>4627</v>
      </c>
      <c r="E8" s="20" t="n">
        <v>5847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7110</v>
      </c>
      <c r="D9" s="23" t="n">
        <v>3749</v>
      </c>
      <c r="E9" s="20" t="n">
        <v>3361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7888</v>
      </c>
      <c r="D10" s="23" t="n">
        <v>1592</v>
      </c>
      <c r="E10" s="20" t="n">
        <v>6296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0816</v>
      </c>
      <c r="D11" s="23" t="n">
        <v>16195</v>
      </c>
      <c r="E11" s="20" t="n">
        <v>24621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11896</v>
      </c>
      <c r="D12" s="23" t="n">
        <v>62881</v>
      </c>
      <c r="E12" s="22" t="n">
        <v>49015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1430</v>
      </c>
      <c r="D13" s="23" t="n">
        <v>18225</v>
      </c>
      <c r="E13" s="22" t="n">
        <v>3205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8029</v>
      </c>
      <c r="D14" s="23" t="n">
        <v>7515</v>
      </c>
      <c r="E14" s="22" t="n">
        <v>514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5065</v>
      </c>
      <c r="D15" s="23" t="n">
        <v>23264</v>
      </c>
      <c r="E15" s="22" t="n">
        <v>21801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3.26374055444544</v>
      </c>
      <c r="D19" s="33" t="n">
        <f aca="false">D7*100/$D$6</f>
        <v>4.41345501377906</v>
      </c>
      <c r="E19" s="32" t="n">
        <f aca="false">E7*100/$E$6</f>
        <v>1.842276478444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00943215661055</v>
      </c>
      <c r="D20" s="33" t="n">
        <f aca="false">D8*100/$D$6</f>
        <v>3.20380551439531</v>
      </c>
      <c r="E20" s="32" t="n">
        <f aca="false">E8*100/$E$6</f>
        <v>5.00547888915522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2.7216977881899</v>
      </c>
      <c r="D21" s="33" t="n">
        <f aca="false">D9*100/D6</f>
        <v>2.59586489592998</v>
      </c>
      <c r="E21" s="32" t="n">
        <f aca="false">E9*100/$E$6</f>
        <v>2.87727288292299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3.01951507077945</v>
      </c>
      <c r="D22" s="33" t="n">
        <f aca="false">D10*100/D6</f>
        <v>1.10232513052028</v>
      </c>
      <c r="E22" s="32" t="n">
        <f aca="false">E10*100/$E$6</f>
        <v>5.38985720645139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5.6243061776032</v>
      </c>
      <c r="D23" s="33" t="n">
        <f aca="false">D11*100/$D$6</f>
        <v>11.2136655080251</v>
      </c>
      <c r="E23" s="32" t="n">
        <f aca="false">E11*100/E6</f>
        <v>21.077457795432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42.8336280882274</v>
      </c>
      <c r="D24" s="33" t="n">
        <v>43.6</v>
      </c>
      <c r="E24" s="32" t="n">
        <f aca="false">E12*100/E6</f>
        <v>41.9605862411396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8.20337322094368</v>
      </c>
      <c r="D25" s="33" t="n">
        <f aca="false">D13*100/$D$6</f>
        <v>12.619268532495</v>
      </c>
      <c r="E25" s="32" t="n">
        <f aca="false">E13*100/$E$6</f>
        <v>2.74372495976441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07348966826676</v>
      </c>
      <c r="D26" s="33" t="n">
        <f aca="false">D14*100/$D$6</f>
        <v>5.2035008516708</v>
      </c>
      <c r="E26" s="32" t="n">
        <f aca="false">E14*100/$E$6</f>
        <v>0.44002328527891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7.2508172749336</v>
      </c>
      <c r="D27" s="33" t="n">
        <f aca="false">D15*100/$D$6</f>
        <v>16.1083491434823</v>
      </c>
      <c r="E27" s="32" t="n">
        <f aca="false">E15*100/$E$6</f>
        <v>18.6633222614115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3-08-19T08:04:41Z</dcterms:modified>
  <cp:revision>0</cp:revision>
  <dc:subject/>
  <dc:title/>
</cp:coreProperties>
</file>