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18.75" hidden="false" customHeight="false" outlineLevel="0" collapsed="false">
      <c r="A7" s="13" t="s">
        <v>7</v>
      </c>
      <c r="B7" s="14" t="n">
        <v>390350.89</v>
      </c>
      <c r="C7" s="14" t="n">
        <v>206006.14</v>
      </c>
      <c r="D7" s="14" t="n">
        <v>184344.75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18.75" hidden="false" customHeight="false" outlineLevel="0" collapsed="false">
      <c r="A9" s="18" t="s">
        <v>8</v>
      </c>
      <c r="B9" s="17" t="n">
        <v>2980.52</v>
      </c>
      <c r="C9" s="17" t="n">
        <v>1899.62</v>
      </c>
      <c r="D9" s="17" t="n">
        <v>1080.9</v>
      </c>
      <c r="E9" s="19"/>
    </row>
    <row r="10" s="20" customFormat="true" ht="18.75" hidden="false" customHeight="false" outlineLevel="0" collapsed="false">
      <c r="A10" s="18" t="s">
        <v>9</v>
      </c>
      <c r="B10" s="17" t="n">
        <v>13398.58</v>
      </c>
      <c r="C10" s="17" t="n">
        <v>5860.92</v>
      </c>
      <c r="D10" s="17" t="n">
        <v>7537.66</v>
      </c>
      <c r="E10" s="19"/>
    </row>
    <row r="11" customFormat="false" ht="18.75" hidden="false" customHeight="false" outlineLevel="0" collapsed="false">
      <c r="A11" s="18" t="s">
        <v>10</v>
      </c>
      <c r="B11" s="17" t="n">
        <v>7684.73</v>
      </c>
      <c r="C11" s="17" t="n">
        <v>3738.25</v>
      </c>
      <c r="D11" s="17" t="n">
        <v>3946.47</v>
      </c>
      <c r="E11" s="21"/>
    </row>
    <row r="12" customFormat="false" ht="18.75" hidden="false" customHeight="false" outlineLevel="0" collapsed="false">
      <c r="A12" s="18" t="s">
        <v>11</v>
      </c>
      <c r="B12" s="17" t="n">
        <v>9154.47</v>
      </c>
      <c r="C12" s="17" t="n">
        <v>1962.71</v>
      </c>
      <c r="D12" s="17" t="n">
        <v>7191.76</v>
      </c>
      <c r="E12" s="21"/>
    </row>
    <row r="13" customFormat="false" ht="18.75" hidden="false" customHeight="false" outlineLevel="0" collapsed="false">
      <c r="A13" s="18" t="s">
        <v>12</v>
      </c>
      <c r="B13" s="17" t="n">
        <v>45460.62</v>
      </c>
      <c r="C13" s="17" t="n">
        <v>18886.67</v>
      </c>
      <c r="D13" s="17" t="n">
        <v>26573.95</v>
      </c>
      <c r="E13" s="21"/>
    </row>
    <row r="14" customFormat="false" ht="18.75" hidden="false" customHeight="false" outlineLevel="0" collapsed="false">
      <c r="A14" s="18" t="s">
        <v>13</v>
      </c>
      <c r="B14" s="17" t="n">
        <v>210608.52</v>
      </c>
      <c r="C14" s="17" t="n">
        <v>111362.29</v>
      </c>
      <c r="D14" s="17" t="n">
        <v>99246.23</v>
      </c>
    </row>
    <row r="15" customFormat="false" ht="18.75" hidden="false" customHeight="false" outlineLevel="0" collapsed="false">
      <c r="A15" s="18" t="s">
        <v>14</v>
      </c>
      <c r="B15" s="17" t="n">
        <v>44327.12</v>
      </c>
      <c r="C15" s="17" t="n">
        <v>27458.78</v>
      </c>
      <c r="D15" s="17" t="n">
        <v>16868.33</v>
      </c>
    </row>
    <row r="16" customFormat="false" ht="18.75" hidden="false" customHeight="false" outlineLevel="0" collapsed="false">
      <c r="A16" s="18" t="s">
        <v>15</v>
      </c>
      <c r="B16" s="17" t="n">
        <v>19777.38</v>
      </c>
      <c r="C16" s="17" t="n">
        <v>16085.15</v>
      </c>
      <c r="D16" s="17" t="n">
        <v>3692.23</v>
      </c>
    </row>
    <row r="17" customFormat="false" ht="18.75" hidden="false" customHeight="false" outlineLevel="0" collapsed="false">
      <c r="A17" s="18" t="s">
        <v>16</v>
      </c>
      <c r="B17" s="17" t="n">
        <v>36958.97</v>
      </c>
      <c r="C17" s="17" t="n">
        <v>18751.75</v>
      </c>
      <c r="D17" s="17" t="n">
        <v>18207.22</v>
      </c>
    </row>
    <row r="18" customFormat="false" ht="18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18.75" hidden="false" customHeight="false" outlineLevel="0" collapsed="false">
      <c r="B20" s="24" t="s">
        <v>19</v>
      </c>
      <c r="C20" s="24"/>
      <c r="D20" s="24"/>
    </row>
    <row r="21" s="16" customFormat="true" ht="18.75" hidden="false" customHeight="false" outlineLevel="0" collapsed="false">
      <c r="A21" s="13" t="s">
        <v>7</v>
      </c>
      <c r="B21" s="25" t="n">
        <f aca="false">SUM(B23:B31)</f>
        <v>100.000005123595</v>
      </c>
      <c r="C21" s="25" t="n">
        <f aca="false">SUM(C23:C32)</f>
        <v>100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18.75" hidden="false" customHeight="false" outlineLevel="0" collapsed="false">
      <c r="A23" s="18" t="s">
        <v>20</v>
      </c>
      <c r="B23" s="26" t="n">
        <f aca="false">B9*100/B7</f>
        <v>0.763548918768957</v>
      </c>
      <c r="C23" s="26" t="n">
        <f aca="false">C9*100/C7</f>
        <v>0.922118146575631</v>
      </c>
      <c r="D23" s="26" t="n">
        <f aca="false">D9*100/D7</f>
        <v>0.586347048125862</v>
      </c>
      <c r="E23" s="19"/>
    </row>
    <row r="24" s="20" customFormat="true" ht="18.75" hidden="false" customHeight="false" outlineLevel="0" collapsed="false">
      <c r="A24" s="18" t="s">
        <v>9</v>
      </c>
      <c r="B24" s="26" t="n">
        <f aca="false">B10*100/B7</f>
        <v>3.43244510086809</v>
      </c>
      <c r="C24" s="27" t="n">
        <f aca="false">C10*100/C7</f>
        <v>2.84502199788802</v>
      </c>
      <c r="D24" s="26" t="n">
        <f aca="false">D10*100/$D$7</f>
        <v>4.08889322858394</v>
      </c>
      <c r="E24" s="19"/>
    </row>
    <row r="25" customFormat="false" ht="18.75" hidden="false" customHeight="false" outlineLevel="0" collapsed="false">
      <c r="A25" s="18" t="s">
        <v>21</v>
      </c>
      <c r="B25" s="26" t="n">
        <f aca="false">B11*100/B7</f>
        <v>1.96867233990423</v>
      </c>
      <c r="C25" s="26" t="n">
        <f aca="false">C11*100/C7</f>
        <v>1.81463037946345</v>
      </c>
      <c r="D25" s="26" t="n">
        <f aca="false">D11*100/$D$7</f>
        <v>2.14080954298943</v>
      </c>
      <c r="E25" s="21"/>
    </row>
    <row r="26" customFormat="false" ht="18.75" hidden="false" customHeight="false" outlineLevel="0" collapsed="false">
      <c r="A26" s="18" t="s">
        <v>11</v>
      </c>
      <c r="B26" s="26" t="n">
        <f aca="false">B12*100/B7</f>
        <v>2.34518999047242</v>
      </c>
      <c r="C26" s="26" t="n">
        <f aca="false">C12*100/C7</f>
        <v>0.952743447355501</v>
      </c>
      <c r="D26" s="26" t="n">
        <f aca="false">D12*100/$D$7</f>
        <v>3.90125566364109</v>
      </c>
      <c r="E26" s="21"/>
    </row>
    <row r="27" customFormat="false" ht="18.75" hidden="false" customHeight="false" outlineLevel="0" collapsed="false">
      <c r="A27" s="18" t="s">
        <v>22</v>
      </c>
      <c r="B27" s="26" t="n">
        <f aca="false">B13*100/B7</f>
        <v>11.6460910336339</v>
      </c>
      <c r="C27" s="26" t="n">
        <f aca="false">C13*100/C7</f>
        <v>9.16801314756929</v>
      </c>
      <c r="D27" s="26" t="n">
        <f aca="false">D13*100/$D$7</f>
        <v>14.4153549260285</v>
      </c>
      <c r="E27" s="21"/>
    </row>
    <row r="28" customFormat="false" ht="18.75" hidden="false" customHeight="false" outlineLevel="0" collapsed="false">
      <c r="A28" s="18" t="s">
        <v>23</v>
      </c>
      <c r="B28" s="26" t="n">
        <f aca="false">B14*100/B7</f>
        <v>53.9536415556783</v>
      </c>
      <c r="C28" s="26" t="n">
        <f aca="false">C14*100/C7</f>
        <v>54.0577528417357</v>
      </c>
      <c r="D28" s="26" t="n">
        <f aca="false">D14*100/$D$7</f>
        <v>53.8372966954578</v>
      </c>
    </row>
    <row r="29" customFormat="false" ht="18.75" hidden="false" customHeight="false" outlineLevel="0" collapsed="false">
      <c r="A29" s="18" t="s">
        <v>14</v>
      </c>
      <c r="B29" s="26" t="n">
        <f aca="false">B15*100/B7</f>
        <v>11.35571126788</v>
      </c>
      <c r="C29" s="26" t="n">
        <f aca="false">C15*100/C7</f>
        <v>13.3291075693181</v>
      </c>
      <c r="D29" s="26" t="n">
        <f aca="false">D15*100/$D$7</f>
        <v>9.15042603600048</v>
      </c>
    </row>
    <row r="30" customFormat="false" ht="18.75" hidden="false" customHeight="false" outlineLevel="0" collapsed="false">
      <c r="A30" s="18" t="s">
        <v>24</v>
      </c>
      <c r="B30" s="26" t="n">
        <f aca="false">B16*100/B7</f>
        <v>5.06656459781608</v>
      </c>
      <c r="C30" s="26" t="n">
        <f aca="false">C16*100/C7</f>
        <v>7.80809251607743</v>
      </c>
      <c r="D30" s="26" t="n">
        <f aca="false">D16*100/$D$7</f>
        <v>2.00289403413984</v>
      </c>
    </row>
    <row r="31" customFormat="false" ht="18.75" hidden="false" customHeight="false" outlineLevel="0" collapsed="false">
      <c r="A31" s="18" t="s">
        <v>16</v>
      </c>
      <c r="B31" s="26" t="n">
        <f aca="false">B17*100/B7</f>
        <v>9.46814031857337</v>
      </c>
      <c r="C31" s="26" t="n">
        <f aca="false">C17*100/C7</f>
        <v>9.1025199540169</v>
      </c>
      <c r="D31" s="26" t="n">
        <f aca="false">D17*100/$D$7</f>
        <v>9.87672282503299</v>
      </c>
    </row>
    <row r="32" customFormat="false" ht="18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8"/>
      <c r="B33" s="29"/>
      <c r="C33" s="29"/>
      <c r="D33" s="29"/>
    </row>
    <row r="34" customFormat="false" ht="12" hidden="false" customHeight="true" outlineLevel="0" collapsed="false"/>
    <row r="35" customFormat="false" ht="18.75" hidden="false" customHeight="false" outlineLevel="0" collapsed="false">
      <c r="A35" s="30" t="s">
        <v>25</v>
      </c>
    </row>
    <row r="36" customFormat="false" ht="18.75" hidden="false" customHeight="false" outlineLevel="0" collapsed="false">
      <c r="A36" s="30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39:13Z</cp:lastPrinted>
  <dcterms:modified xsi:type="dcterms:W3CDTF">2014-05-05T13:59:26Z</dcterms:modified>
  <cp:revision>0</cp:revision>
  <dc:subject/>
  <dc:title/>
</cp:coreProperties>
</file>