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เดือนกรกฏ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ฏ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:J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</row>
    <row r="6" s="4" customFormat="true" ht="23.25" hidden="false" customHeight="true" outlineLevel="0" collapsed="false">
      <c r="B6" s="12" t="s">
        <v>3</v>
      </c>
      <c r="C6" s="13" t="n">
        <v>278401</v>
      </c>
      <c r="D6" s="14" t="n">
        <v>153769</v>
      </c>
      <c r="E6" s="15" t="n">
        <v>124632</v>
      </c>
      <c r="F6" s="16"/>
      <c r="G6" s="11"/>
      <c r="H6" s="11"/>
      <c r="I6" s="11"/>
      <c r="J6" s="11"/>
    </row>
    <row r="7" s="4" customFormat="true" ht="23.25" hidden="false" customHeight="true" outlineLevel="0" collapsed="false">
      <c r="B7" s="17" t="s">
        <v>7</v>
      </c>
      <c r="C7" s="18" t="n">
        <v>15561</v>
      </c>
      <c r="D7" s="19" t="n">
        <v>9053</v>
      </c>
      <c r="E7" s="20" t="n">
        <v>6508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11953</v>
      </c>
      <c r="D8" s="19" t="n">
        <v>3933</v>
      </c>
      <c r="E8" s="20" t="n">
        <v>8020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4951</v>
      </c>
      <c r="D9" s="23" t="n">
        <v>2726</v>
      </c>
      <c r="E9" s="20" t="n">
        <v>2225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6702</v>
      </c>
      <c r="D10" s="23" t="n">
        <v>2621</v>
      </c>
      <c r="E10" s="20" t="n">
        <v>4081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38999</v>
      </c>
      <c r="D11" s="23" t="n">
        <v>12856</v>
      </c>
      <c r="E11" s="20" t="n">
        <v>26143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142378</v>
      </c>
      <c r="D12" s="23" t="n">
        <v>82502</v>
      </c>
      <c r="E12" s="22" t="n">
        <v>59876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0846</v>
      </c>
      <c r="D13" s="23" t="n">
        <v>16339</v>
      </c>
      <c r="E13" s="22" t="n">
        <v>4507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11097</v>
      </c>
      <c r="D14" s="23" t="n">
        <v>10320</v>
      </c>
      <c r="E14" s="22" t="n">
        <v>777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25914</v>
      </c>
      <c r="D15" s="23" t="n">
        <v>13419</v>
      </c>
      <c r="E15" s="22" t="n">
        <v>12495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f aca="false">SUM(C19:C27)</f>
        <v>100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5.58941957823427</v>
      </c>
      <c r="D19" s="33" t="n">
        <f aca="false">D7*100/$D$6</f>
        <v>5.88740253236998</v>
      </c>
      <c r="E19" s="32" t="n">
        <f aca="false">E7*100/$E$6</f>
        <v>5.22177289941588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C6</f>
        <v>4.29344722181314</v>
      </c>
      <c r="D20" s="33" t="n">
        <f aca="false">D8*100/$D$6</f>
        <v>2.55773270295053</v>
      </c>
      <c r="E20" s="32" t="n">
        <f aca="false">E8*100/$E$6</f>
        <v>6.43494447653893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C6</f>
        <v>1.77837004895816</v>
      </c>
      <c r="D21" s="33" t="n">
        <f aca="false">D9*100/D6</f>
        <v>1.77278905371044</v>
      </c>
      <c r="E21" s="32" t="n">
        <f aca="false">E9*100/E6</f>
        <v>1.78525579305475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$C$6</f>
        <v>2.40731893922795</v>
      </c>
      <c r="D22" s="33" t="n">
        <v>1.6</v>
      </c>
      <c r="E22" s="32" t="n">
        <f aca="false">E10*100/$E$6</f>
        <v>3.27443995121638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C6</f>
        <v>14.0082111774024</v>
      </c>
      <c r="D23" s="33" t="n">
        <f aca="false">D11*100/$D$6</f>
        <v>8.36059283730791</v>
      </c>
      <c r="E23" s="32" t="n">
        <f aca="false">E11*100/E6</f>
        <v>20.9761537967777</v>
      </c>
      <c r="F23" s="10"/>
    </row>
    <row r="24" s="4" customFormat="true" ht="23.25" hidden="false" customHeight="true" outlineLevel="0" collapsed="false">
      <c r="B24" s="17" t="s">
        <v>20</v>
      </c>
      <c r="C24" s="32" t="n">
        <f aca="false">C12*100/C6</f>
        <v>51.1413392911663</v>
      </c>
      <c r="D24" s="33" t="n">
        <f aca="false">D12*100/D6</f>
        <v>53.6532070833523</v>
      </c>
      <c r="E24" s="32" t="n">
        <v>48.1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7.48776046063053</v>
      </c>
      <c r="D25" s="33" t="n">
        <f aca="false">D13*100/$D$6</f>
        <v>10.6256787779071</v>
      </c>
      <c r="E25" s="32" t="n">
        <f aca="false">E13*100/$E$6</f>
        <v>3.61624622889788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3.985977061864</v>
      </c>
      <c r="D26" s="33" t="n">
        <f aca="false">D14*100/$D$6</f>
        <v>6.71136574992359</v>
      </c>
      <c r="E26" s="32" t="n">
        <f aca="false">E14*100/E6</f>
        <v>0.623435393799345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C6</f>
        <v>9.30815622070323</v>
      </c>
      <c r="D27" s="33" t="n">
        <f aca="false">D15*100/$D$6</f>
        <v>8.72672645331634</v>
      </c>
      <c r="E27" s="32" t="n">
        <f aca="false">E15*100/$E$6</f>
        <v>10.025515116503</v>
      </c>
      <c r="F27" s="10"/>
    </row>
    <row r="28" s="4" customFormat="true" ht="13.5" hidden="false" customHeight="true" outlineLevel="0" collapsed="false">
      <c r="B28" s="35"/>
      <c r="C28" s="36"/>
      <c r="D28" s="35"/>
      <c r="E28" s="37"/>
      <c r="F28" s="10"/>
    </row>
    <row r="29" customFormat="false" ht="21.75" hidden="false" customHeight="false" outlineLevel="0" collapsed="false">
      <c r="B29" s="38"/>
      <c r="C29" s="39"/>
      <c r="D29" s="39"/>
      <c r="E29" s="40"/>
    </row>
    <row r="30" customFormat="false" ht="21.75" hidden="false" customHeight="false" outlineLevel="0" collapsed="false">
      <c r="B30" s="41" t="s">
        <v>21</v>
      </c>
      <c r="C30" s="41"/>
      <c r="D30" s="41"/>
      <c r="E30" s="41"/>
    </row>
    <row r="31" customFormat="false" ht="21.75" hidden="false" customHeight="false" outlineLevel="0" collapsed="false">
      <c r="B31" s="42" t="s">
        <v>22</v>
      </c>
      <c r="C31" s="43"/>
      <c r="D31" s="43"/>
      <c r="E31" s="43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2-05-30T06:57:50Z</cp:lastPrinted>
  <dcterms:modified xsi:type="dcterms:W3CDTF">2013-10-29T08:46:49Z</dcterms:modified>
  <cp:revision>0</cp:revision>
  <dc:subject/>
  <dc:title/>
</cp:coreProperties>
</file>