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6" customFormat="true" ht="18.75" hidden="false" customHeight="false" outlineLevel="0" collapsed="false">
      <c r="A7" s="13" t="s">
        <v>7</v>
      </c>
      <c r="B7" s="14" t="n">
        <v>398997.26</v>
      </c>
      <c r="C7" s="14" t="n">
        <v>209398.98</v>
      </c>
      <c r="D7" s="14" t="n">
        <v>189598.2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6" customFormat="true" ht="6.95" hidden="false" customHeight="true" outlineLevel="0" collapsed="false">
      <c r="A8" s="13"/>
      <c r="B8" s="14"/>
      <c r="C8" s="17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22" customFormat="true" ht="18.75" hidden="false" customHeight="false" outlineLevel="0" collapsed="false">
      <c r="A9" s="18" t="s">
        <v>8</v>
      </c>
      <c r="B9" s="17" t="n">
        <v>3788.01</v>
      </c>
      <c r="C9" s="17" t="n">
        <v>2095.74</v>
      </c>
      <c r="D9" s="17" t="n">
        <v>1692.27</v>
      </c>
      <c r="E9" s="19"/>
      <c r="F9" s="19"/>
      <c r="G9" s="20"/>
      <c r="H9" s="19"/>
      <c r="I9" s="19"/>
      <c r="J9" s="19"/>
      <c r="K9" s="19"/>
      <c r="L9" s="19"/>
      <c r="M9" s="19"/>
      <c r="N9" s="19"/>
      <c r="O9" s="19"/>
      <c r="P9" s="19"/>
      <c r="Q9" s="21"/>
    </row>
    <row r="10" s="22" customFormat="true" ht="18.75" hidden="false" customHeight="false" outlineLevel="0" collapsed="false">
      <c r="A10" s="18" t="s">
        <v>9</v>
      </c>
      <c r="B10" s="17" t="n">
        <v>14295.76</v>
      </c>
      <c r="C10" s="17" t="n">
        <v>7475.18</v>
      </c>
      <c r="D10" s="17" t="n">
        <v>6820.5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1"/>
    </row>
    <row r="11" customFormat="false" ht="18.75" hidden="false" customHeight="false" outlineLevel="0" collapsed="false">
      <c r="A11" s="18" t="s">
        <v>10</v>
      </c>
      <c r="B11" s="17" t="n">
        <v>10216.04</v>
      </c>
      <c r="C11" s="17" t="n">
        <v>5223.59</v>
      </c>
      <c r="D11" s="17" t="n">
        <v>4992.4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3"/>
    </row>
    <row r="12" customFormat="false" ht="18.75" hidden="false" customHeight="false" outlineLevel="0" collapsed="false">
      <c r="A12" s="18" t="s">
        <v>11</v>
      </c>
      <c r="B12" s="17" t="n">
        <v>8331.81</v>
      </c>
      <c r="C12" s="17" t="n">
        <v>1404.34</v>
      </c>
      <c r="D12" s="17" t="n">
        <v>6927.4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3"/>
    </row>
    <row r="13" customFormat="false" ht="18.75" hidden="false" customHeight="false" outlineLevel="0" collapsed="false">
      <c r="A13" s="18" t="s">
        <v>12</v>
      </c>
      <c r="B13" s="17" t="n">
        <v>48105.96</v>
      </c>
      <c r="C13" s="17" t="n">
        <v>17076.31</v>
      </c>
      <c r="D13" s="17" t="n">
        <v>31029.65</v>
      </c>
      <c r="E13" s="9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3"/>
    </row>
    <row r="14" customFormat="false" ht="18.75" hidden="false" customHeight="false" outlineLevel="0" collapsed="false">
      <c r="A14" s="18" t="s">
        <v>13</v>
      </c>
      <c r="B14" s="17" t="n">
        <v>219121.88</v>
      </c>
      <c r="C14" s="17" t="n">
        <v>115837.28</v>
      </c>
      <c r="D14" s="17" t="n">
        <v>103284.61</v>
      </c>
      <c r="E14" s="2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3"/>
    </row>
    <row r="15" customFormat="false" ht="18.75" hidden="false" customHeight="false" outlineLevel="0" collapsed="false">
      <c r="A15" s="18" t="s">
        <v>14</v>
      </c>
      <c r="B15" s="17" t="n">
        <v>43083.01</v>
      </c>
      <c r="C15" s="17" t="n">
        <v>28685.86</v>
      </c>
      <c r="D15" s="17" t="n">
        <v>14397.15</v>
      </c>
      <c r="E15" s="2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3"/>
    </row>
    <row r="16" customFormat="false" ht="18.75" hidden="false" customHeight="false" outlineLevel="0" collapsed="false">
      <c r="A16" s="18" t="s">
        <v>15</v>
      </c>
      <c r="B16" s="17" t="n">
        <v>19505.79</v>
      </c>
      <c r="C16" s="17" t="n">
        <v>15444.09</v>
      </c>
      <c r="D16" s="17" t="n">
        <v>4061.7</v>
      </c>
      <c r="E16" s="2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3"/>
      <c r="Q16" s="23"/>
    </row>
    <row r="17" customFormat="false" ht="18.75" hidden="false" customHeight="false" outlineLevel="0" collapsed="false">
      <c r="A17" s="18" t="s">
        <v>16</v>
      </c>
      <c r="B17" s="17" t="n">
        <v>32350.5</v>
      </c>
      <c r="C17" s="17" t="n">
        <v>15958.1</v>
      </c>
      <c r="D17" s="17" t="n">
        <v>16392.4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8.75" hidden="false" customHeight="false" outlineLevel="0" collapsed="false">
      <c r="A18" s="28" t="s">
        <v>17</v>
      </c>
      <c r="B18" s="17" t="n">
        <v>198.48</v>
      </c>
      <c r="C18" s="17" t="n">
        <v>198.48</v>
      </c>
      <c r="D18" s="17" t="s">
        <v>18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6.95" hidden="false" customHeight="true" outlineLevel="0" collapsed="false">
      <c r="A19" s="28"/>
      <c r="C19" s="29"/>
      <c r="D19" s="29"/>
    </row>
    <row r="20" customFormat="false" ht="18.75" hidden="false" customHeight="false" outlineLevel="0" collapsed="false">
      <c r="B20" s="30" t="s">
        <v>19</v>
      </c>
      <c r="C20" s="30"/>
      <c r="D20" s="30"/>
    </row>
    <row r="21" s="16" customFormat="true" ht="18.75" hidden="false" customHeight="false" outlineLevel="0" collapsed="false">
      <c r="A21" s="13" t="s">
        <v>7</v>
      </c>
      <c r="B21" s="31" t="n">
        <f aca="false">SUM(B23:B32)</f>
        <v>99.9999949874343</v>
      </c>
      <c r="C21" s="31" t="n">
        <f aca="false">SUM(C23:C32)</f>
        <v>99.9999952244276</v>
      </c>
      <c r="D21" s="31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31"/>
      <c r="C22" s="31"/>
      <c r="D22" s="31"/>
      <c r="E22" s="15"/>
    </row>
    <row r="23" s="22" customFormat="true" ht="18.75" hidden="false" customHeight="false" outlineLevel="0" collapsed="false">
      <c r="A23" s="18" t="s">
        <v>20</v>
      </c>
      <c r="B23" s="32" t="n">
        <f aca="false">B9*100/B7</f>
        <v>0.949382459418393</v>
      </c>
      <c r="C23" s="32" t="n">
        <f aca="false">C9*100/$C$7</f>
        <v>1.00083582069024</v>
      </c>
      <c r="D23" s="32" t="n">
        <f aca="false">D9*100/$D$7</f>
        <v>0.892555565377492</v>
      </c>
      <c r="E23" s="21"/>
    </row>
    <row r="24" s="22" customFormat="true" ht="18.75" hidden="false" customHeight="false" outlineLevel="0" collapsed="false">
      <c r="A24" s="18" t="s">
        <v>9</v>
      </c>
      <c r="B24" s="32" t="n">
        <f aca="false">B10*100/B7</f>
        <v>3.58292184763374</v>
      </c>
      <c r="C24" s="32" t="n">
        <f aca="false">C10*100/$C$7</f>
        <v>3.56982636687151</v>
      </c>
      <c r="D24" s="32" t="n">
        <f aca="false">D10*100/$D$7</f>
        <v>3.59738495517997</v>
      </c>
      <c r="E24" s="21"/>
    </row>
    <row r="25" customFormat="false" ht="18.75" hidden="false" customHeight="false" outlineLevel="0" collapsed="false">
      <c r="A25" s="18" t="s">
        <v>21</v>
      </c>
      <c r="B25" s="32" t="n">
        <f aca="false">B11*100/B7</f>
        <v>2.56042861046214</v>
      </c>
      <c r="C25" s="32" t="n">
        <f aca="false">C11*100/$C$7</f>
        <v>2.494563249544</v>
      </c>
      <c r="D25" s="32" t="n">
        <f aca="false">D11*100/$D$7</f>
        <v>2.63317262160817</v>
      </c>
      <c r="E25" s="23"/>
    </row>
    <row r="26" customFormat="false" ht="18.75" hidden="false" customHeight="false" outlineLevel="0" collapsed="false">
      <c r="A26" s="18" t="s">
        <v>11</v>
      </c>
      <c r="B26" s="32" t="n">
        <f aca="false">B12*100/B7</f>
        <v>2.08818727226347</v>
      </c>
      <c r="C26" s="32" t="n">
        <f aca="false">C12*100/$C$7</f>
        <v>0.670652741479448</v>
      </c>
      <c r="D26" s="32" t="n">
        <f aca="false">D12*100/$D$7</f>
        <v>3.65376204889622</v>
      </c>
      <c r="E26" s="23"/>
    </row>
    <row r="27" customFormat="false" ht="18.75" hidden="false" customHeight="false" outlineLevel="0" collapsed="false">
      <c r="A27" s="18" t="s">
        <v>22</v>
      </c>
      <c r="B27" s="32" t="n">
        <f aca="false">B13*100/B7</f>
        <v>12.0567143744295</v>
      </c>
      <c r="C27" s="32" t="n">
        <f aca="false">C13*100/$C$7</f>
        <v>8.15491555880549</v>
      </c>
      <c r="D27" s="32" t="n">
        <f aca="false">D13*100/$D$7</f>
        <v>16.3659976240291</v>
      </c>
      <c r="E27" s="23"/>
    </row>
    <row r="28" customFormat="false" ht="18.75" hidden="false" customHeight="false" outlineLevel="0" collapsed="false">
      <c r="A28" s="18" t="s">
        <v>23</v>
      </c>
      <c r="B28" s="32" t="n">
        <f aca="false">B14*100/B7</f>
        <v>54.9181415431274</v>
      </c>
      <c r="C28" s="32" t="n">
        <f aca="false">C14*100/$C$7</f>
        <v>55.3189323080752</v>
      </c>
      <c r="D28" s="32" t="n">
        <f aca="false">D14*100/$D$7</f>
        <v>54.475499461282</v>
      </c>
    </row>
    <row r="29" customFormat="false" ht="18.75" hidden="false" customHeight="false" outlineLevel="0" collapsed="false">
      <c r="A29" s="18" t="s">
        <v>14</v>
      </c>
      <c r="B29" s="32" t="n">
        <f aca="false">B15*100/B7</f>
        <v>10.797821017618</v>
      </c>
      <c r="C29" s="32" t="n">
        <f aca="false">C15*100/$C$7</f>
        <v>13.6991402727941</v>
      </c>
      <c r="D29" s="32" t="n">
        <f aca="false">D15*100/$D$7</f>
        <v>7.59350243050728</v>
      </c>
    </row>
    <row r="30" customFormat="false" ht="18.75" hidden="false" customHeight="false" outlineLevel="0" collapsed="false">
      <c r="A30" s="18" t="s">
        <v>24</v>
      </c>
      <c r="B30" s="32" t="n">
        <f aca="false">B16*100/B7</f>
        <v>4.88870274447499</v>
      </c>
      <c r="C30" s="32" t="n">
        <f aca="false">C16*100/$C$7</f>
        <v>7.37543707232958</v>
      </c>
      <c r="D30" s="32" t="n">
        <f aca="false">D16*100/$D$7</f>
        <v>2.14226626950413</v>
      </c>
    </row>
    <row r="31" customFormat="false" ht="18.75" hidden="false" customHeight="false" outlineLevel="0" collapsed="false">
      <c r="A31" s="18" t="s">
        <v>16</v>
      </c>
      <c r="B31" s="32" t="n">
        <f aca="false">B17*100/B7</f>
        <v>8.10795041549909</v>
      </c>
      <c r="C31" s="32" t="n">
        <f aca="false">C17*100/$C$7</f>
        <v>7.62090627184526</v>
      </c>
      <c r="D31" s="32" t="n">
        <f aca="false">D17*100/$D$7</f>
        <v>8.64585902361562</v>
      </c>
    </row>
    <row r="32" customFormat="false" ht="18.75" hidden="false" customHeight="false" outlineLevel="0" collapsed="false">
      <c r="A32" s="28" t="s">
        <v>17</v>
      </c>
      <c r="B32" s="32" t="n">
        <f aca="false">B18*100/B7</f>
        <v>0.0497447025074809</v>
      </c>
      <c r="C32" s="32" t="n">
        <f aca="false">C18*100/$C$7</f>
        <v>0.0947855619927088</v>
      </c>
      <c r="D32" s="32" t="s">
        <v>18</v>
      </c>
    </row>
    <row r="33" customFormat="false" ht="12" hidden="false" customHeight="true" outlineLevel="0" collapsed="false">
      <c r="A33" s="33"/>
      <c r="B33" s="34"/>
      <c r="C33" s="34"/>
      <c r="D33" s="34"/>
    </row>
    <row r="34" customFormat="false" ht="12" hidden="false" customHeight="true" outlineLevel="0" collapsed="false"/>
    <row r="35" customFormat="false" ht="18.75" hidden="false" customHeight="false" outlineLevel="0" collapsed="false">
      <c r="A35" s="35" t="s">
        <v>25</v>
      </c>
    </row>
    <row r="36" customFormat="false" ht="18.75" hidden="false" customHeight="false" outlineLevel="0" collapsed="false">
      <c r="A36" s="35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9:13Z</cp:lastPrinted>
  <dcterms:modified xsi:type="dcterms:W3CDTF">2013-10-30T08:37:51Z</dcterms:modified>
  <cp:revision>0</cp:revision>
  <dc:subject/>
  <dc:title/>
</cp:coreProperties>
</file>