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18.75" hidden="false" customHeight="false" outlineLevel="0" collapsed="false">
      <c r="A7" s="13" t="s">
        <v>7</v>
      </c>
      <c r="B7" s="14" t="n">
        <v>397423.32</v>
      </c>
      <c r="C7" s="14" t="n">
        <v>205716.79</v>
      </c>
      <c r="D7" s="14" t="n">
        <v>191706.53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22" customFormat="true" ht="18.75" hidden="false" customHeight="false" outlineLevel="0" collapsed="false">
      <c r="A9" s="18" t="s">
        <v>8</v>
      </c>
      <c r="B9" s="17" t="n">
        <v>3861.06</v>
      </c>
      <c r="C9" s="17" t="n">
        <v>2103.78</v>
      </c>
      <c r="D9" s="17" t="n">
        <v>1757.28</v>
      </c>
      <c r="E9" s="19"/>
      <c r="F9" s="19"/>
      <c r="G9" s="20"/>
      <c r="H9" s="19"/>
      <c r="I9" s="19"/>
      <c r="J9" s="19"/>
      <c r="K9" s="19"/>
      <c r="L9" s="19"/>
      <c r="M9" s="19"/>
      <c r="N9" s="19"/>
      <c r="O9" s="19"/>
      <c r="P9" s="19"/>
      <c r="Q9" s="21"/>
    </row>
    <row r="10" s="22" customFormat="true" ht="18.75" hidden="false" customHeight="false" outlineLevel="0" collapsed="false">
      <c r="A10" s="18" t="s">
        <v>9</v>
      </c>
      <c r="B10" s="17" t="n">
        <v>13816.31</v>
      </c>
      <c r="C10" s="17" t="n">
        <v>7275.72</v>
      </c>
      <c r="D10" s="17" t="n">
        <v>6540.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1"/>
    </row>
    <row r="11" customFormat="false" ht="18.75" hidden="false" customHeight="false" outlineLevel="0" collapsed="false">
      <c r="A11" s="18" t="s">
        <v>10</v>
      </c>
      <c r="B11" s="17" t="n">
        <v>11434.11</v>
      </c>
      <c r="C11" s="17" t="n">
        <v>5011.12</v>
      </c>
      <c r="D11" s="17" t="n">
        <v>6422.99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3"/>
    </row>
    <row r="12" customFormat="false" ht="18.75" hidden="false" customHeight="false" outlineLevel="0" collapsed="false">
      <c r="A12" s="18" t="s">
        <v>11</v>
      </c>
      <c r="B12" s="17" t="n">
        <v>6527.37</v>
      </c>
      <c r="C12" s="17" t="n">
        <v>827.21</v>
      </c>
      <c r="D12" s="17" t="n">
        <v>5700.1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3"/>
    </row>
    <row r="13" customFormat="false" ht="18.75" hidden="false" customHeight="false" outlineLevel="0" collapsed="false">
      <c r="A13" s="18" t="s">
        <v>12</v>
      </c>
      <c r="B13" s="17" t="n">
        <v>45729.54</v>
      </c>
      <c r="C13" s="17" t="n">
        <v>14852.78</v>
      </c>
      <c r="D13" s="17" t="n">
        <v>30876.76</v>
      </c>
      <c r="E13" s="9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3"/>
    </row>
    <row r="14" customFormat="false" ht="18.75" hidden="false" customHeight="false" outlineLevel="0" collapsed="false">
      <c r="A14" s="18" t="s">
        <v>13</v>
      </c>
      <c r="B14" s="17" t="n">
        <v>213658.62</v>
      </c>
      <c r="C14" s="17" t="n">
        <v>110011.15</v>
      </c>
      <c r="D14" s="17" t="n">
        <v>103647.47</v>
      </c>
      <c r="E14" s="2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3"/>
    </row>
    <row r="15" customFormat="false" ht="18.75" hidden="false" customHeight="false" outlineLevel="0" collapsed="false">
      <c r="A15" s="18" t="s">
        <v>14</v>
      </c>
      <c r="B15" s="17" t="n">
        <v>39057.76</v>
      </c>
      <c r="C15" s="17" t="n">
        <v>25818.17</v>
      </c>
      <c r="D15" s="17" t="n">
        <v>13239.59</v>
      </c>
      <c r="E15" s="23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3"/>
    </row>
    <row r="16" customFormat="false" ht="18.75" hidden="false" customHeight="false" outlineLevel="0" collapsed="false">
      <c r="A16" s="18" t="s">
        <v>15</v>
      </c>
      <c r="B16" s="17" t="n">
        <v>24559.04</v>
      </c>
      <c r="C16" s="17" t="n">
        <v>20139.89</v>
      </c>
      <c r="D16" s="17" t="n">
        <v>4419.15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8.75" hidden="false" customHeight="false" outlineLevel="0" collapsed="false">
      <c r="A17" s="18" t="s">
        <v>16</v>
      </c>
      <c r="B17" s="17" t="n">
        <v>38577.03</v>
      </c>
      <c r="C17" s="17" t="n">
        <v>19474.49</v>
      </c>
      <c r="D17" s="17" t="n">
        <v>19102.54</v>
      </c>
    </row>
    <row r="18" customFormat="false" ht="18.75" hidden="false" customHeight="false" outlineLevel="0" collapsed="false">
      <c r="A18" s="26" t="s">
        <v>17</v>
      </c>
      <c r="B18" s="17" t="n">
        <v>202.48</v>
      </c>
      <c r="C18" s="17" t="n">
        <v>202.48</v>
      </c>
      <c r="D18" s="17" t="s">
        <v>18</v>
      </c>
    </row>
    <row r="19" customFormat="false" ht="6.95" hidden="false" customHeight="true" outlineLevel="0" collapsed="false">
      <c r="A19" s="26"/>
      <c r="C19" s="27"/>
      <c r="D19" s="27"/>
    </row>
    <row r="20" customFormat="false" ht="18.75" hidden="false" customHeight="false" outlineLevel="0" collapsed="false">
      <c r="B20" s="28" t="s">
        <v>19</v>
      </c>
      <c r="C20" s="28"/>
      <c r="D20" s="28"/>
    </row>
    <row r="21" s="16" customFormat="true" ht="18.75" hidden="false" customHeight="false" outlineLevel="0" collapsed="false">
      <c r="A21" s="13" t="s">
        <v>7</v>
      </c>
      <c r="B21" s="29" t="n">
        <f aca="false">SUM(B23:B32)</f>
        <v>100</v>
      </c>
      <c r="C21" s="29" t="n">
        <f aca="false">SUM(C23:C32)</f>
        <v>100</v>
      </c>
      <c r="D21" s="29" t="n">
        <f aca="false">SUM(D23:D32)</f>
        <v>100.000005216306</v>
      </c>
      <c r="E21" s="15"/>
    </row>
    <row r="22" s="16" customFormat="true" ht="6.95" hidden="false" customHeight="true" outlineLevel="0" collapsed="false">
      <c r="A22" s="13"/>
      <c r="B22" s="29"/>
      <c r="C22" s="29"/>
      <c r="D22" s="29"/>
      <c r="E22" s="15"/>
    </row>
    <row r="23" s="22" customFormat="true" ht="18.75" hidden="false" customHeight="false" outlineLevel="0" collapsed="false">
      <c r="A23" s="18" t="s">
        <v>20</v>
      </c>
      <c r="B23" s="30" t="n">
        <f aca="false">B9*100/B7</f>
        <v>0.971523261392915</v>
      </c>
      <c r="C23" s="30" t="n">
        <f aca="false">C9*100/$C$7</f>
        <v>1.02265838388787</v>
      </c>
      <c r="D23" s="30" t="n">
        <f aca="false">D9*100/$D$7</f>
        <v>0.916651091645131</v>
      </c>
      <c r="E23" s="21"/>
    </row>
    <row r="24" s="22" customFormat="true" ht="18.75" hidden="false" customHeight="false" outlineLevel="0" collapsed="false">
      <c r="A24" s="18" t="s">
        <v>9</v>
      </c>
      <c r="B24" s="30" t="n">
        <f aca="false">B10*100/B7</f>
        <v>3.47647188896716</v>
      </c>
      <c r="C24" s="30" t="n">
        <f aca="false">C10*100/$C$7</f>
        <v>3.53676527812825</v>
      </c>
      <c r="D24" s="30" t="n">
        <f aca="false">D10*100/$D$7</f>
        <v>3.41177736616484</v>
      </c>
      <c r="E24" s="21"/>
    </row>
    <row r="25" customFormat="false" ht="18.75" hidden="false" customHeight="false" outlineLevel="0" collapsed="false">
      <c r="A25" s="18" t="s">
        <v>21</v>
      </c>
      <c r="B25" s="30" t="n">
        <f aca="false">B11*100/B7</f>
        <v>2.87706066166424</v>
      </c>
      <c r="C25" s="30" t="n">
        <f aca="false">C11*100/$C$7</f>
        <v>2.43593145702886</v>
      </c>
      <c r="D25" s="30" t="n">
        <f aca="false">D11*100/$D$7</f>
        <v>3.35042838655522</v>
      </c>
      <c r="E25" s="23"/>
    </row>
    <row r="26" customFormat="false" ht="18.75" hidden="false" customHeight="false" outlineLevel="0" collapsed="false">
      <c r="A26" s="18" t="s">
        <v>11</v>
      </c>
      <c r="B26" s="30" t="n">
        <f aca="false">B12*100/B7</f>
        <v>1.64242249297298</v>
      </c>
      <c r="C26" s="30" t="n">
        <f aca="false">C12*100/$C$7</f>
        <v>0.402111077078346</v>
      </c>
      <c r="D26" s="30" t="n">
        <f aca="false">D12*100/$D$7</f>
        <v>2.97337811080301</v>
      </c>
      <c r="E26" s="23"/>
    </row>
    <row r="27" customFormat="false" ht="18.75" hidden="false" customHeight="false" outlineLevel="0" collapsed="false">
      <c r="A27" s="18" t="s">
        <v>22</v>
      </c>
      <c r="B27" s="30" t="n">
        <f aca="false">B13*100/B7</f>
        <v>11.5065064626807</v>
      </c>
      <c r="C27" s="30" t="n">
        <f aca="false">C13*100/$C$7</f>
        <v>7.22001349525238</v>
      </c>
      <c r="D27" s="30" t="n">
        <f aca="false">D13*100/$D$7</f>
        <v>16.1062640902217</v>
      </c>
      <c r="E27" s="23"/>
    </row>
    <row r="28" customFormat="false" ht="18.75" hidden="false" customHeight="false" outlineLevel="0" collapsed="false">
      <c r="A28" s="18" t="s">
        <v>23</v>
      </c>
      <c r="B28" s="30" t="n">
        <f aca="false">B14*100/B7</f>
        <v>53.7609670212609</v>
      </c>
      <c r="C28" s="30" t="n">
        <f aca="false">C14*100/$C$7</f>
        <v>53.476991353015</v>
      </c>
      <c r="D28" s="30" t="n">
        <f aca="false">D14*100/$D$7</f>
        <v>54.06569614504</v>
      </c>
    </row>
    <row r="29" customFormat="false" ht="18.75" hidden="false" customHeight="false" outlineLevel="0" collapsed="false">
      <c r="A29" s="18" t="s">
        <v>14</v>
      </c>
      <c r="B29" s="30" t="n">
        <f aca="false">B15*100/B7</f>
        <v>9.82774740042935</v>
      </c>
      <c r="C29" s="30" t="n">
        <f aca="false">C15*100/$C$7</f>
        <v>12.5503465225177</v>
      </c>
      <c r="D29" s="30" t="n">
        <f aca="false">D15*100/$D$7</f>
        <v>6.90617580945208</v>
      </c>
    </row>
    <row r="30" customFormat="false" ht="18.75" hidden="false" customHeight="false" outlineLevel="0" collapsed="false">
      <c r="A30" s="18" t="s">
        <v>24</v>
      </c>
      <c r="B30" s="30" t="n">
        <f aca="false">B16*100/B7</f>
        <v>6.17956691620411</v>
      </c>
      <c r="C30" s="30" t="n">
        <f aca="false">C16*100/$C$7</f>
        <v>9.79010512462303</v>
      </c>
      <c r="D30" s="30" t="n">
        <f aca="false">D16*100/$D$7</f>
        <v>2.30516404422948</v>
      </c>
    </row>
    <row r="31" customFormat="false" ht="18.75" hidden="false" customHeight="false" outlineLevel="0" collapsed="false">
      <c r="A31" s="18" t="s">
        <v>16</v>
      </c>
      <c r="B31" s="30" t="n">
        <f aca="false">B17*100/B7</f>
        <v>9.70678570145305</v>
      </c>
      <c r="C31" s="30" t="n">
        <f aca="false">C17*100/$C$7</f>
        <v>9.46665072889772</v>
      </c>
      <c r="D31" s="30" t="n">
        <f aca="false">D17*100/$D$7</f>
        <v>9.96447017219497</v>
      </c>
    </row>
    <row r="32" customFormat="false" ht="18.75" hidden="false" customHeight="false" outlineLevel="0" collapsed="false">
      <c r="A32" s="26" t="s">
        <v>17</v>
      </c>
      <c r="B32" s="30" t="n">
        <f aca="false">B18*100/B7</f>
        <v>0.050948192974685</v>
      </c>
      <c r="C32" s="30" t="n">
        <f aca="false">C18*100/$C$7</f>
        <v>0.0984265795708751</v>
      </c>
      <c r="D32" s="30" t="s">
        <v>18</v>
      </c>
    </row>
    <row r="33" customFormat="false" ht="12" hidden="false" customHeight="true" outlineLevel="0" collapsed="false">
      <c r="A33" s="31"/>
      <c r="B33" s="32"/>
      <c r="C33" s="32"/>
      <c r="D33" s="32"/>
    </row>
    <row r="34" customFormat="false" ht="12" hidden="false" customHeight="true" outlineLevel="0" collapsed="false"/>
    <row r="35" customFormat="false" ht="18.75" hidden="false" customHeight="false" outlineLevel="0" collapsed="false">
      <c r="A35" s="33" t="s">
        <v>25</v>
      </c>
    </row>
    <row r="36" customFormat="false" ht="18.75" hidden="false" customHeight="false" outlineLevel="0" collapsed="false">
      <c r="A36" s="33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2:39:13Z</cp:lastPrinted>
  <dcterms:modified xsi:type="dcterms:W3CDTF">2013-10-17T14:32:24Z</dcterms:modified>
  <cp:revision>0</cp:revision>
  <dc:subject/>
  <dc:title/>
</cp:coreProperties>
</file>