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3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2"/>
        <rFont val="TH SarabunPSK"/>
        <family val="2"/>
      </rPr>
      <t xml:space="preserve">2556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วม"/>
    </sheetNames>
    <sheetDataSet>
      <sheetData sheetId="0">
        <row r="7">
          <cell r="B7">
            <v>161026</v>
          </cell>
          <cell r="C7">
            <v>4217</v>
          </cell>
          <cell r="D7">
            <v>7554</v>
          </cell>
          <cell r="E7">
            <v>5770</v>
          </cell>
          <cell r="F7">
            <v>3239</v>
          </cell>
          <cell r="G7">
            <v>26806</v>
          </cell>
          <cell r="H7">
            <v>39565</v>
          </cell>
          <cell r="I7">
            <v>26840</v>
          </cell>
          <cell r="J7">
            <v>24773</v>
          </cell>
          <cell r="K7">
            <v>22263</v>
          </cell>
          <cell r="L7">
            <v>0</v>
          </cell>
        </row>
        <row r="8">
          <cell r="B8">
            <v>82154</v>
          </cell>
          <cell r="C8">
            <v>3123</v>
          </cell>
          <cell r="D8">
            <v>3242</v>
          </cell>
          <cell r="E8">
            <v>3144</v>
          </cell>
          <cell r="F8">
            <v>1042</v>
          </cell>
          <cell r="G8">
            <v>9441</v>
          </cell>
          <cell r="H8">
            <v>21022</v>
          </cell>
          <cell r="I8">
            <v>19351</v>
          </cell>
          <cell r="J8">
            <v>11064</v>
          </cell>
          <cell r="K8">
            <v>10725</v>
          </cell>
          <cell r="L8">
            <v>0</v>
          </cell>
        </row>
        <row r="9">
          <cell r="B9">
            <v>78872</v>
          </cell>
          <cell r="C9">
            <v>1094</v>
          </cell>
          <cell r="D9">
            <v>4312</v>
          </cell>
          <cell r="E9">
            <v>2626</v>
          </cell>
          <cell r="F9">
            <v>2197</v>
          </cell>
          <cell r="G9">
            <v>17365</v>
          </cell>
          <cell r="H9">
            <v>18543</v>
          </cell>
          <cell r="I9">
            <v>7489</v>
          </cell>
          <cell r="J9">
            <v>13709</v>
          </cell>
          <cell r="K9">
            <v>11538</v>
          </cell>
          <cell r="L9">
            <v>0</v>
          </cell>
        </row>
      </sheetData>
      <sheetData sheetId="1">
        <row r="7">
          <cell r="B7">
            <v>153069</v>
          </cell>
          <cell r="C7">
            <v>5124</v>
          </cell>
          <cell r="D7">
            <v>7932</v>
          </cell>
          <cell r="E7">
            <v>4523</v>
          </cell>
          <cell r="F7">
            <v>3575</v>
          </cell>
          <cell r="G7">
            <v>24282</v>
          </cell>
          <cell r="H7">
            <v>34277</v>
          </cell>
          <cell r="I7">
            <v>24122</v>
          </cell>
          <cell r="J7">
            <v>26463</v>
          </cell>
          <cell r="K7">
            <v>22772</v>
          </cell>
          <cell r="L7">
            <v>0</v>
          </cell>
        </row>
        <row r="8">
          <cell r="B8">
            <v>78236</v>
          </cell>
          <cell r="C8">
            <v>3903</v>
          </cell>
          <cell r="D8">
            <v>2116</v>
          </cell>
          <cell r="E8">
            <v>2463</v>
          </cell>
          <cell r="F8">
            <v>1395</v>
          </cell>
          <cell r="G8">
            <v>9812</v>
          </cell>
          <cell r="H8">
            <v>19219</v>
          </cell>
          <cell r="I8">
            <v>14123</v>
          </cell>
          <cell r="J8">
            <v>13988</v>
          </cell>
          <cell r="K8">
            <v>11218</v>
          </cell>
          <cell r="L8">
            <v>0</v>
          </cell>
        </row>
        <row r="9">
          <cell r="B9">
            <v>74833</v>
          </cell>
          <cell r="C9">
            <v>1221</v>
          </cell>
          <cell r="D9">
            <v>5816</v>
          </cell>
          <cell r="E9">
            <v>2060</v>
          </cell>
          <cell r="F9">
            <v>2180</v>
          </cell>
          <cell r="G9">
            <v>14470</v>
          </cell>
          <cell r="H9">
            <v>15058</v>
          </cell>
          <cell r="I9">
            <v>9999</v>
          </cell>
          <cell r="J9">
            <v>12475</v>
          </cell>
          <cell r="K9">
            <v>11554</v>
          </cell>
          <cell r="L9">
            <v>0</v>
          </cell>
        </row>
      </sheetData>
      <sheetData sheetId="2">
        <row r="7">
          <cell r="B7">
            <v>163675</v>
          </cell>
          <cell r="C7">
            <v>4486</v>
          </cell>
          <cell r="D7">
            <v>9905</v>
          </cell>
          <cell r="E7">
            <v>4654</v>
          </cell>
          <cell r="F7">
            <v>2809</v>
          </cell>
          <cell r="G7">
            <v>25187</v>
          </cell>
          <cell r="H7">
            <v>38016</v>
          </cell>
          <cell r="I7">
            <v>27440</v>
          </cell>
          <cell r="J7">
            <v>29353</v>
          </cell>
          <cell r="K7">
            <v>21708</v>
          </cell>
          <cell r="L7">
            <v>116</v>
          </cell>
        </row>
        <row r="8">
          <cell r="B8">
            <v>84086</v>
          </cell>
          <cell r="C8">
            <v>2260</v>
          </cell>
          <cell r="D8">
            <v>3566</v>
          </cell>
          <cell r="E8">
            <v>2689</v>
          </cell>
          <cell r="F8">
            <v>636</v>
          </cell>
          <cell r="G8">
            <v>9802</v>
          </cell>
          <cell r="H8">
            <v>20884</v>
          </cell>
          <cell r="I8">
            <v>18860</v>
          </cell>
          <cell r="J8">
            <v>14339</v>
          </cell>
          <cell r="K8">
            <v>10934</v>
          </cell>
          <cell r="L8">
            <v>116</v>
          </cell>
        </row>
        <row r="9">
          <cell r="B9">
            <v>79589</v>
          </cell>
          <cell r="C9">
            <v>2226</v>
          </cell>
          <cell r="D9">
            <v>6339</v>
          </cell>
          <cell r="E9">
            <v>1965</v>
          </cell>
          <cell r="F9">
            <v>2173</v>
          </cell>
          <cell r="G9">
            <v>15385</v>
          </cell>
          <cell r="H9">
            <v>17132</v>
          </cell>
          <cell r="I9">
            <v>8580</v>
          </cell>
          <cell r="J9">
            <v>15014</v>
          </cell>
          <cell r="K9">
            <v>10774</v>
          </cell>
          <cell r="L9">
            <v>0</v>
          </cell>
        </row>
      </sheetData>
      <sheetData sheetId="3">
        <row r="7">
          <cell r="B7">
            <v>158319</v>
          </cell>
          <cell r="C7">
            <v>4210</v>
          </cell>
          <cell r="D7">
            <v>8616</v>
          </cell>
          <cell r="E7">
            <v>4316</v>
          </cell>
          <cell r="F7">
            <v>2295</v>
          </cell>
          <cell r="G7">
            <v>21837</v>
          </cell>
          <cell r="H7">
            <v>42010</v>
          </cell>
          <cell r="I7">
            <v>22021</v>
          </cell>
          <cell r="J7">
            <v>30025</v>
          </cell>
          <cell r="K7">
            <v>22762</v>
          </cell>
          <cell r="L7">
            <v>228</v>
          </cell>
        </row>
        <row r="8">
          <cell r="B8">
            <v>81036</v>
          </cell>
          <cell r="C8">
            <v>2613</v>
          </cell>
          <cell r="D8">
            <v>1655</v>
          </cell>
          <cell r="E8">
            <v>1994</v>
          </cell>
          <cell r="F8">
            <v>492</v>
          </cell>
          <cell r="G8">
            <v>7820</v>
          </cell>
          <cell r="H8">
            <v>23750</v>
          </cell>
          <cell r="I8">
            <v>14301</v>
          </cell>
          <cell r="J8">
            <v>15567</v>
          </cell>
          <cell r="K8">
            <v>12616</v>
          </cell>
          <cell r="L8">
            <v>228</v>
          </cell>
        </row>
        <row r="9">
          <cell r="B9">
            <v>77283</v>
          </cell>
          <cell r="C9">
            <v>1597</v>
          </cell>
          <cell r="D9">
            <v>6961</v>
          </cell>
          <cell r="E9">
            <v>2322</v>
          </cell>
          <cell r="F9">
            <v>1803</v>
          </cell>
          <cell r="G9">
            <v>14017</v>
          </cell>
          <cell r="H9">
            <v>18260</v>
          </cell>
          <cell r="I9">
            <v>7720</v>
          </cell>
          <cell r="J9">
            <v>14458</v>
          </cell>
          <cell r="K9">
            <v>10146</v>
          </cell>
          <cell r="L9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421875" defaultRowHeight="18.75" zeroHeight="false" outlineLevelRow="0" outlineLevelCol="0"/>
  <cols>
    <col collapsed="false" customWidth="false" hidden="false" outlineLevel="0" max="257" min="1" style="1" width="14.42"/>
  </cols>
  <sheetData>
    <row r="1" s="3" customFormat="tru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4"/>
      <c r="E2" s="5"/>
    </row>
    <row r="3" s="9" customFormat="true" ht="21" hidden="false" customHeight="true" outlineLevel="0" collapsed="false">
      <c r="A3" s="6"/>
      <c r="B3" s="6"/>
      <c r="C3" s="7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9" customFormat="true" ht="2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</row>
    <row r="5" s="9" customFormat="true" ht="21" hidden="false" customHeight="true" outlineLevel="0" collapsed="false">
      <c r="C5" s="10" t="s">
        <v>22</v>
      </c>
      <c r="D5" s="10" t="s">
        <v>23</v>
      </c>
      <c r="E5" s="10" t="s">
        <v>24</v>
      </c>
      <c r="F5" s="9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0" t="s">
        <v>31</v>
      </c>
    </row>
    <row r="6" s="9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3" customFormat="true" ht="21.75" hidden="false" customHeight="true" outlineLevel="0" collapsed="false">
      <c r="A7" s="13" t="s">
        <v>40</v>
      </c>
      <c r="B7" s="14" t="n">
        <f aca="false">SUM('[1]1'!B7+'[1]2'!B7+'[1]3'!B7+'[1]4'!B7)/4</f>
        <v>159022.25</v>
      </c>
      <c r="C7" s="14" t="n">
        <f aca="false">SUM('[1]1'!C7+'[1]2'!C7+'[1]3'!C7+'[1]4'!C7)/4</f>
        <v>4509.25</v>
      </c>
      <c r="D7" s="14" t="n">
        <f aca="false">SUM('[1]1'!D7+'[1]2'!D7+'[1]3'!D7+'[1]4'!D7)/4</f>
        <v>8501.75</v>
      </c>
      <c r="E7" s="14" t="n">
        <f aca="false">SUM('[1]1'!E7+'[1]2'!E7+'[1]3'!E7+'[1]4'!E7)/4</f>
        <v>4815.75</v>
      </c>
      <c r="F7" s="14" t="n">
        <f aca="false">SUM('[1]1'!F7+'[1]2'!F7+'[1]3'!F7+'[1]4'!F7)/4</f>
        <v>2979.5</v>
      </c>
      <c r="G7" s="14" t="n">
        <f aca="false">SUM('[1]1'!G7+'[1]2'!G7+'[1]3'!G7+'[1]4'!G7)/4</f>
        <v>24528</v>
      </c>
      <c r="H7" s="14" t="n">
        <f aca="false">SUM('[1]1'!H7+'[1]2'!H7+'[1]3'!H7+'[1]4'!H7)/4</f>
        <v>38467</v>
      </c>
      <c r="I7" s="14" t="n">
        <f aca="false">SUM('[1]1'!I7+'[1]2'!I7+'[1]3'!I7+'[1]4'!I7)/4</f>
        <v>25105.75</v>
      </c>
      <c r="J7" s="14" t="n">
        <f aca="false">SUM('[1]1'!J7+'[1]2'!J7+'[1]3'!J7+'[1]4'!J7)/4</f>
        <v>27653.5</v>
      </c>
      <c r="K7" s="14" t="n">
        <f aca="false">SUM('[1]1'!K7+'[1]2'!K7+'[1]3'!K7+'[1]4'!K7)/4</f>
        <v>22376.25</v>
      </c>
      <c r="L7" s="14" t="n">
        <f aca="false">SUM('[1]1'!L7+'[1]2'!L7+'[1]3'!L7+'[1]4'!L7)/4</f>
        <v>86</v>
      </c>
    </row>
    <row r="8" customFormat="false" ht="21" hidden="false" customHeight="true" outlineLevel="0" collapsed="false">
      <c r="A8" s="15" t="s">
        <v>41</v>
      </c>
      <c r="B8" s="14" t="n">
        <f aca="false">SUM('[1]1'!B8+'[1]2'!B8+'[1]3'!B8+'[1]4'!B8)/4</f>
        <v>81378</v>
      </c>
      <c r="C8" s="14" t="n">
        <f aca="false">SUM('[1]1'!C8+'[1]2'!C8+'[1]3'!C8+'[1]4'!C8)/4</f>
        <v>2974.75</v>
      </c>
      <c r="D8" s="14" t="n">
        <f aca="false">SUM('[1]1'!D8+'[1]2'!D8+'[1]3'!D8+'[1]4'!D8)/4</f>
        <v>2644.75</v>
      </c>
      <c r="E8" s="14" t="n">
        <f aca="false">SUM('[1]1'!E8+'[1]2'!E8+'[1]3'!E8+'[1]4'!E8)/4</f>
        <v>2572.5</v>
      </c>
      <c r="F8" s="14" t="n">
        <f aca="false">SUM('[1]1'!F8+'[1]2'!F8+'[1]3'!F8+'[1]4'!F8)/4</f>
        <v>891.25</v>
      </c>
      <c r="G8" s="14" t="n">
        <f aca="false">SUM('[1]1'!G8+'[1]2'!G8+'[1]3'!G8+'[1]4'!G8)/4</f>
        <v>9218.75</v>
      </c>
      <c r="H8" s="14" t="n">
        <f aca="false">SUM('[1]1'!H8+'[1]2'!H8+'[1]3'!H8+'[1]4'!H8)/4</f>
        <v>21218.75</v>
      </c>
      <c r="I8" s="14" t="n">
        <f aca="false">SUM('[1]1'!I8+'[1]2'!I8+'[1]3'!I8+'[1]4'!I8)/4</f>
        <v>16658.75</v>
      </c>
      <c r="J8" s="14" t="n">
        <f aca="false">SUM('[1]1'!J8+'[1]2'!J8+'[1]3'!J8+'[1]4'!J8)/4</f>
        <v>13739.5</v>
      </c>
      <c r="K8" s="14" t="n">
        <f aca="false">SUM('[1]1'!K8+'[1]2'!K8+'[1]3'!K8+'[1]4'!K8)/4</f>
        <v>11373.25</v>
      </c>
      <c r="L8" s="14" t="n">
        <f aca="false">SUM('[1]1'!L8+'[1]2'!L8+'[1]3'!L8+'[1]4'!L8)/4</f>
        <v>86</v>
      </c>
    </row>
    <row r="9" s="16" customFormat="true" ht="21" hidden="false" customHeight="true" outlineLevel="0" collapsed="false">
      <c r="A9" s="16" t="s">
        <v>42</v>
      </c>
      <c r="B9" s="14" t="n">
        <f aca="false">SUM('[1]1'!B9+'[1]2'!B9+'[1]3'!B9+'[1]4'!B9)/4</f>
        <v>77644.25</v>
      </c>
      <c r="C9" s="14" t="n">
        <f aca="false">SUM('[1]1'!C9+'[1]2'!C9+'[1]3'!C9+'[1]4'!C9)/4</f>
        <v>1534.5</v>
      </c>
      <c r="D9" s="14" t="n">
        <f aca="false">SUM('[1]1'!D9+'[1]2'!D9+'[1]3'!D9+'[1]4'!D9)/4</f>
        <v>5857</v>
      </c>
      <c r="E9" s="14" t="n">
        <f aca="false">SUM('[1]1'!E9+'[1]2'!E9+'[1]3'!E9+'[1]4'!E9)/4</f>
        <v>2243.25</v>
      </c>
      <c r="F9" s="14" t="n">
        <f aca="false">SUM('[1]1'!F9+'[1]2'!F9+'[1]3'!F9+'[1]4'!F9)/4</f>
        <v>2088.25</v>
      </c>
      <c r="G9" s="14" t="n">
        <f aca="false">SUM('[1]1'!G9+'[1]2'!G9+'[1]3'!G9+'[1]4'!G9)/4</f>
        <v>15309.25</v>
      </c>
      <c r="H9" s="14" t="n">
        <f aca="false">SUM('[1]1'!H9+'[1]2'!H9+'[1]3'!H9+'[1]4'!H9)/4</f>
        <v>17248.25</v>
      </c>
      <c r="I9" s="14" t="n">
        <f aca="false">SUM('[1]1'!I9+'[1]2'!I9+'[1]3'!I9+'[1]4'!I9)/4</f>
        <v>8447</v>
      </c>
      <c r="J9" s="14" t="n">
        <f aca="false">SUM('[1]1'!J9+'[1]2'!J9+'[1]3'!J9+'[1]4'!J9)/4</f>
        <v>13914</v>
      </c>
      <c r="K9" s="14" t="n">
        <f aca="false">SUM('[1]1'!K9+'[1]2'!K9+'[1]3'!K9+'[1]4'!K9)/4</f>
        <v>11003</v>
      </c>
      <c r="L9" s="14" t="n">
        <f aca="false">SUM('[1]1'!L9+'[1]2'!L9+'[1]3'!L9+'[1]4'!L9)/4</f>
        <v>0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7:14:46Z</dcterms:created>
  <dc:creator>KKD Windows7 V.7_x86</dc:creator>
  <dc:description/>
  <dc:language>en-US</dc:language>
  <cp:lastModifiedBy>KKD Windows7 V.7_x86</cp:lastModifiedBy>
  <dcterms:modified xsi:type="dcterms:W3CDTF">2017-03-03T07:15:03Z</dcterms:modified>
  <cp:revision>0</cp:revision>
  <dc:subject/>
  <dc:title/>
</cp:coreProperties>
</file>