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3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อาชีพ และเพศ จังหวัดสุพรรณบุร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56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 -</t>
  </si>
  <si>
    <t xml:space="preserve">ชาย</t>
  </si>
  <si>
    <t xml:space="preserve">หญิง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6 </t>
    </r>
    <r>
      <rPr>
        <sz val="12"/>
        <rFont val="Arial"/>
        <family val="0"/>
        <charset val="222"/>
      </rPr>
      <t xml:space="preserve">จังหวัดสุพรรณ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J16" activeCellId="0" sqref="J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false" outlineLevel="0" max="6" min="2" style="1" width="14.41"/>
    <col collapsed="false" customWidth="false" hidden="false" outlineLevel="0" max="257" min="7" style="1" width="9.14"/>
  </cols>
  <sheetData>
    <row r="1" s="3" customFormat="true" ht="26.25" hidden="false" customHeight="true" outlineLevel="0" collapsed="false">
      <c r="A1" s="2" t="s">
        <v>0</v>
      </c>
      <c r="G1" s="4"/>
      <c r="H1" s="4"/>
      <c r="I1" s="4"/>
      <c r="L1" s="4"/>
    </row>
    <row r="2" customFormat="false" ht="6.75" hidden="false" customHeight="true" outlineLevel="0" collapsed="false">
      <c r="A2" s="5"/>
      <c r="B2" s="6"/>
      <c r="C2" s="6"/>
      <c r="D2" s="6"/>
      <c r="E2" s="6"/>
      <c r="F2" s="6"/>
    </row>
    <row r="3" customFormat="false" ht="37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I3" s="8"/>
    </row>
    <row r="4" s="12" customFormat="true" ht="30.75" hidden="false" customHeight="true" outlineLevel="0" collapsed="false">
      <c r="A4" s="9" t="s">
        <v>7</v>
      </c>
      <c r="B4" s="10" t="n">
        <f aca="false">+(C4+D4+E4+F4)/4</f>
        <v>563569.8175</v>
      </c>
      <c r="C4" s="11" t="n">
        <v>568049.5</v>
      </c>
      <c r="D4" s="11" t="n">
        <v>569226.75</v>
      </c>
      <c r="E4" s="11" t="n">
        <v>562898.4</v>
      </c>
      <c r="F4" s="11" t="n">
        <v>554104.62</v>
      </c>
      <c r="I4" s="13"/>
    </row>
    <row r="5" customFormat="false" ht="23.25" hidden="false" customHeight="true" outlineLevel="0" collapsed="false">
      <c r="A5" s="14" t="s">
        <v>8</v>
      </c>
      <c r="B5" s="15" t="n">
        <f aca="false">+(C5+D5+E5+F5)/4</f>
        <v>7996.0725</v>
      </c>
      <c r="C5" s="16" t="n">
        <v>4969.54</v>
      </c>
      <c r="D5" s="17" t="n">
        <v>2970.34</v>
      </c>
      <c r="E5" s="16" t="n">
        <v>9925</v>
      </c>
      <c r="F5" s="16" t="n">
        <v>14119.41</v>
      </c>
    </row>
    <row r="6" customFormat="false" ht="23.25" hidden="false" customHeight="true" outlineLevel="0" collapsed="false">
      <c r="A6" s="14" t="s">
        <v>9</v>
      </c>
      <c r="B6" s="15" t="n">
        <f aca="false">+(C6+D6+E6+F6)/4</f>
        <v>18536.1625</v>
      </c>
      <c r="C6" s="16" t="n">
        <v>20691.52</v>
      </c>
      <c r="D6" s="16" t="n">
        <v>13951.5</v>
      </c>
      <c r="E6" s="16" t="n">
        <v>19685.21</v>
      </c>
      <c r="F6" s="16" t="n">
        <v>19816.42</v>
      </c>
    </row>
    <row r="7" customFormat="false" ht="23.25" hidden="false" customHeight="true" outlineLevel="0" collapsed="false">
      <c r="A7" s="14" t="s">
        <v>10</v>
      </c>
      <c r="B7" s="15" t="n">
        <f aca="false">+(C7+D7+E7+F7)/4</f>
        <v>13362.3975</v>
      </c>
      <c r="C7" s="16" t="n">
        <v>8500.55</v>
      </c>
      <c r="D7" s="16" t="n">
        <v>10805.72</v>
      </c>
      <c r="E7" s="16" t="n">
        <v>18493.44</v>
      </c>
      <c r="F7" s="16" t="n">
        <v>15649.88</v>
      </c>
    </row>
    <row r="8" customFormat="false" ht="23.25" hidden="false" customHeight="true" outlineLevel="0" collapsed="false">
      <c r="A8" s="14" t="s">
        <v>11</v>
      </c>
      <c r="B8" s="15" t="n">
        <f aca="false">+(C8+D8+E8+F8)/4</f>
        <v>12439.4075</v>
      </c>
      <c r="C8" s="16" t="n">
        <v>13492.48</v>
      </c>
      <c r="D8" s="17" t="n">
        <v>12343.45</v>
      </c>
      <c r="E8" s="16" t="n">
        <v>11038.56</v>
      </c>
      <c r="F8" s="16" t="n">
        <v>12883.14</v>
      </c>
    </row>
    <row r="9" customFormat="false" ht="23.25" hidden="false" customHeight="true" outlineLevel="0" collapsed="false">
      <c r="A9" s="14" t="s">
        <v>12</v>
      </c>
      <c r="B9" s="15" t="n">
        <f aca="false">+(C9+D9+E9+F9)/4</f>
        <v>93794.0425</v>
      </c>
      <c r="C9" s="18" t="n">
        <v>94490.51</v>
      </c>
      <c r="D9" s="16" t="n">
        <v>100219.49</v>
      </c>
      <c r="E9" s="16" t="n">
        <v>92348.53</v>
      </c>
      <c r="F9" s="16" t="n">
        <v>88117.64</v>
      </c>
    </row>
    <row r="10" customFormat="false" ht="23.25" hidden="false" customHeight="true" outlineLevel="0" collapsed="false">
      <c r="A10" s="14" t="s">
        <v>13</v>
      </c>
      <c r="B10" s="15" t="n">
        <f aca="false">+(C10+D10+E10+F10)/4</f>
        <v>261495.845</v>
      </c>
      <c r="C10" s="16" t="n">
        <v>256548.08</v>
      </c>
      <c r="D10" s="16" t="n">
        <v>259493.08</v>
      </c>
      <c r="E10" s="16" t="n">
        <v>266508.22</v>
      </c>
      <c r="F10" s="16" t="n">
        <v>263434</v>
      </c>
    </row>
    <row r="11" customFormat="false" ht="23.25" hidden="false" customHeight="true" outlineLevel="0" collapsed="false">
      <c r="A11" s="14" t="s">
        <v>14</v>
      </c>
      <c r="B11" s="15" t="n">
        <f aca="false">+(C11+D11+E11+F11)/4</f>
        <v>53768.18</v>
      </c>
      <c r="C11" s="18" t="n">
        <v>52738.87</v>
      </c>
      <c r="D11" s="18" t="n">
        <v>51349.99</v>
      </c>
      <c r="E11" s="16" t="n">
        <v>57104.05</v>
      </c>
      <c r="F11" s="16" t="n">
        <v>53879.81</v>
      </c>
    </row>
    <row r="12" customFormat="false" ht="23.25" hidden="false" customHeight="true" outlineLevel="0" collapsed="false">
      <c r="A12" s="14" t="s">
        <v>15</v>
      </c>
      <c r="B12" s="15" t="n">
        <f aca="false">+(C12+D12+E12+F12)/4</f>
        <v>31275.965</v>
      </c>
      <c r="C12" s="18" t="n">
        <v>36437.45</v>
      </c>
      <c r="D12" s="19" t="n">
        <v>29574.07</v>
      </c>
      <c r="E12" s="18" t="n">
        <v>27550.34</v>
      </c>
      <c r="F12" s="18" t="n">
        <v>31542</v>
      </c>
    </row>
    <row r="13" customFormat="false" ht="23.25" hidden="false" customHeight="true" outlineLevel="0" collapsed="false">
      <c r="A13" s="14" t="s">
        <v>16</v>
      </c>
      <c r="B13" s="15" t="n">
        <f aca="false">+(C13+D13+E13+F13)/4</f>
        <v>70901.9375</v>
      </c>
      <c r="C13" s="16" t="n">
        <v>80180.12</v>
      </c>
      <c r="D13" s="16" t="n">
        <v>88519.5</v>
      </c>
      <c r="E13" s="16" t="n">
        <v>60245.13</v>
      </c>
      <c r="F13" s="16" t="n">
        <v>54663</v>
      </c>
    </row>
    <row r="14" customFormat="false" ht="23.25" hidden="false" customHeight="true" outlineLevel="0" collapsed="false">
      <c r="A14" s="14" t="s">
        <v>17</v>
      </c>
      <c r="B14" s="16" t="s">
        <v>18</v>
      </c>
      <c r="C14" s="16" t="s">
        <v>18</v>
      </c>
      <c r="D14" s="16" t="s">
        <v>18</v>
      </c>
      <c r="E14" s="16" t="s">
        <v>18</v>
      </c>
      <c r="F14" s="16" t="s">
        <v>18</v>
      </c>
    </row>
    <row r="15" s="12" customFormat="true" ht="30.75" hidden="false" customHeight="true" outlineLevel="0" collapsed="false">
      <c r="A15" s="9" t="s">
        <v>19</v>
      </c>
      <c r="B15" s="20" t="n">
        <f aca="false">+(C15+D15+E15+F15)/4</f>
        <v>298709.8775</v>
      </c>
      <c r="C15" s="21" t="n">
        <v>299939.52</v>
      </c>
      <c r="D15" s="21" t="n">
        <v>297378.67</v>
      </c>
      <c r="E15" s="21" t="n">
        <v>298749.4</v>
      </c>
      <c r="F15" s="21" t="n">
        <v>298771.92</v>
      </c>
    </row>
    <row r="16" customFormat="false" ht="23.25" hidden="false" customHeight="true" outlineLevel="0" collapsed="false">
      <c r="A16" s="14" t="s">
        <v>8</v>
      </c>
      <c r="B16" s="15" t="n">
        <f aca="false">+(C16+D16+E16+F16)/4</f>
        <v>4716.1375</v>
      </c>
      <c r="C16" s="16" t="n">
        <v>3886.31</v>
      </c>
      <c r="D16" s="17" t="n">
        <v>1752.11</v>
      </c>
      <c r="E16" s="16" t="n">
        <v>5977.67</v>
      </c>
      <c r="F16" s="16" t="n">
        <v>7248.46</v>
      </c>
    </row>
    <row r="17" customFormat="false" ht="23.25" hidden="false" customHeight="true" outlineLevel="0" collapsed="false">
      <c r="A17" s="14" t="s">
        <v>9</v>
      </c>
      <c r="B17" s="15" t="n">
        <f aca="false">+(C17+D17+E17+F17)/4</f>
        <v>7275.9975</v>
      </c>
      <c r="C17" s="16" t="n">
        <v>8466.1</v>
      </c>
      <c r="D17" s="16" t="n">
        <v>5435.77</v>
      </c>
      <c r="E17" s="16" t="n">
        <v>8896.12</v>
      </c>
      <c r="F17" s="16" t="n">
        <v>6306</v>
      </c>
    </row>
    <row r="18" customFormat="false" ht="23.25" hidden="false" customHeight="true" outlineLevel="0" collapsed="false">
      <c r="A18" s="14" t="s">
        <v>10</v>
      </c>
      <c r="B18" s="15" t="n">
        <f aca="false">+(C18+D18+E18+F18)/4</f>
        <v>6384.6575</v>
      </c>
      <c r="C18" s="16" t="n">
        <v>4757.5</v>
      </c>
      <c r="D18" s="16" t="n">
        <v>5659.56</v>
      </c>
      <c r="E18" s="16" t="n">
        <v>6731.4</v>
      </c>
      <c r="F18" s="16" t="n">
        <v>8390.17</v>
      </c>
    </row>
    <row r="19" customFormat="false" ht="23.25" hidden="false" customHeight="true" outlineLevel="0" collapsed="false">
      <c r="A19" s="14" t="s">
        <v>11</v>
      </c>
      <c r="B19" s="15" t="n">
        <f aca="false">+(C19+D19+E19+F19)/4</f>
        <v>1883.83</v>
      </c>
      <c r="C19" s="16" t="n">
        <v>1494.09</v>
      </c>
      <c r="D19" s="17" t="n">
        <v>2906.46</v>
      </c>
      <c r="E19" s="16" t="n">
        <v>1759.11</v>
      </c>
      <c r="F19" s="16" t="n">
        <v>1375.66</v>
      </c>
    </row>
    <row r="20" customFormat="false" ht="23.25" hidden="false" customHeight="true" outlineLevel="0" collapsed="false">
      <c r="A20" s="14" t="s">
        <v>12</v>
      </c>
      <c r="B20" s="15" t="n">
        <f aca="false">+(C20+D20+E20+F20)/4</f>
        <v>38460.17</v>
      </c>
      <c r="C20" s="18" t="n">
        <v>37417.5</v>
      </c>
      <c r="D20" s="16" t="n">
        <v>41853.93</v>
      </c>
      <c r="E20" s="16" t="n">
        <v>37609.73</v>
      </c>
      <c r="F20" s="16" t="n">
        <v>36959.52</v>
      </c>
    </row>
    <row r="21" customFormat="false" ht="23.25" hidden="false" customHeight="true" outlineLevel="0" collapsed="false">
      <c r="A21" s="14" t="s">
        <v>13</v>
      </c>
      <c r="B21" s="15" t="n">
        <f aca="false">+(C21+D21+E21+F21)/4</f>
        <v>142628.355</v>
      </c>
      <c r="C21" s="16" t="n">
        <v>137808.76</v>
      </c>
      <c r="D21" s="16" t="n">
        <v>139725.25</v>
      </c>
      <c r="E21" s="16" t="n">
        <v>145672.07</v>
      </c>
      <c r="F21" s="16" t="n">
        <v>147307.34</v>
      </c>
    </row>
    <row r="22" customFormat="false" ht="23.25" hidden="false" customHeight="true" outlineLevel="0" collapsed="false">
      <c r="A22" s="14" t="s">
        <v>14</v>
      </c>
      <c r="B22" s="15" t="n">
        <f aca="false">+(C22+D22+E22+F22)/4</f>
        <v>37579.8975</v>
      </c>
      <c r="C22" s="18" t="n">
        <v>37570.85</v>
      </c>
      <c r="D22" s="18" t="n">
        <v>33900.65</v>
      </c>
      <c r="E22" s="16" t="n">
        <v>40339.45</v>
      </c>
      <c r="F22" s="16" t="n">
        <v>38508.64</v>
      </c>
    </row>
    <row r="23" customFormat="false" ht="23.25" hidden="false" customHeight="true" outlineLevel="0" collapsed="false">
      <c r="A23" s="14" t="s">
        <v>15</v>
      </c>
      <c r="B23" s="15" t="n">
        <f aca="false">+(C23+D23+E23+F23)/4</f>
        <v>23449.1725</v>
      </c>
      <c r="C23" s="18" t="n">
        <v>28431.49</v>
      </c>
      <c r="D23" s="19" t="n">
        <v>23510.38</v>
      </c>
      <c r="E23" s="18" t="n">
        <v>18867.09</v>
      </c>
      <c r="F23" s="18" t="n">
        <v>22987.73</v>
      </c>
    </row>
    <row r="24" customFormat="false" ht="23.25" hidden="false" customHeight="true" outlineLevel="0" collapsed="false">
      <c r="A24" s="14" t="s">
        <v>16</v>
      </c>
      <c r="B24" s="15" t="n">
        <f aca="false">+(C24+D24+E24+F24)/4</f>
        <v>36331.55</v>
      </c>
      <c r="C24" s="16" t="n">
        <v>40106.98</v>
      </c>
      <c r="D24" s="16" t="n">
        <v>42634.58</v>
      </c>
      <c r="E24" s="16" t="n">
        <v>32896.78</v>
      </c>
      <c r="F24" s="16" t="n">
        <v>29687.86</v>
      </c>
    </row>
    <row r="25" customFormat="false" ht="23.25" hidden="false" customHeight="true" outlineLevel="0" collapsed="false">
      <c r="A25" s="14" t="s">
        <v>17</v>
      </c>
      <c r="B25" s="16" t="s">
        <v>18</v>
      </c>
      <c r="C25" s="16" t="s">
        <v>18</v>
      </c>
      <c r="D25" s="16" t="s">
        <v>18</v>
      </c>
      <c r="E25" s="16" t="s">
        <v>18</v>
      </c>
      <c r="F25" s="16" t="s">
        <v>18</v>
      </c>
    </row>
    <row r="26" s="12" customFormat="true" ht="30.75" hidden="false" customHeight="true" outlineLevel="0" collapsed="false">
      <c r="A26" s="9" t="s">
        <v>20</v>
      </c>
      <c r="B26" s="20" t="n">
        <f aca="false">+(C26+D26+E26+F26)/4</f>
        <v>264859.8675</v>
      </c>
      <c r="C26" s="21" t="n">
        <v>268109.6</v>
      </c>
      <c r="D26" s="21" t="n">
        <v>271848.08</v>
      </c>
      <c r="E26" s="21" t="n">
        <v>264149.09</v>
      </c>
      <c r="F26" s="21" t="n">
        <v>255332.7</v>
      </c>
      <c r="Z26" s="1"/>
      <c r="AA26" s="1"/>
    </row>
    <row r="27" customFormat="false" ht="23.25" hidden="false" customHeight="true" outlineLevel="0" collapsed="false">
      <c r="A27" s="14" t="s">
        <v>8</v>
      </c>
      <c r="B27" s="15" t="n">
        <f aca="false">+(C27+D27+E27+F27)/4</f>
        <v>3280.0025</v>
      </c>
      <c r="C27" s="16" t="n">
        <v>1083.5</v>
      </c>
      <c r="D27" s="17" t="n">
        <v>1218.23</v>
      </c>
      <c r="E27" s="16" t="n">
        <v>3947.33</v>
      </c>
      <c r="F27" s="16" t="n">
        <v>6870.95</v>
      </c>
    </row>
    <row r="28" customFormat="false" ht="23.25" hidden="false" customHeight="true" outlineLevel="0" collapsed="false">
      <c r="A28" s="14" t="s">
        <v>9</v>
      </c>
      <c r="B28" s="15" t="n">
        <f aca="false">+(C28+D28+E28+F28)/4</f>
        <v>11260.0075</v>
      </c>
      <c r="C28" s="16" t="n">
        <v>12225.5</v>
      </c>
      <c r="D28" s="16" t="n">
        <v>8515.55</v>
      </c>
      <c r="E28" s="16" t="n">
        <v>10789.09</v>
      </c>
      <c r="F28" s="16" t="n">
        <v>13509.89</v>
      </c>
    </row>
    <row r="29" customFormat="false" ht="23.25" hidden="false" customHeight="true" outlineLevel="0" collapsed="false">
      <c r="A29" s="14" t="s">
        <v>10</v>
      </c>
      <c r="B29" s="15" t="n">
        <f aca="false">+(C29+D29+E29+F29)/4</f>
        <v>6977.755</v>
      </c>
      <c r="C29" s="16" t="n">
        <v>3743.1</v>
      </c>
      <c r="D29" s="16" t="n">
        <v>5146.16</v>
      </c>
      <c r="E29" s="16" t="n">
        <v>11762.05</v>
      </c>
      <c r="F29" s="16" t="n">
        <v>7259.71</v>
      </c>
    </row>
    <row r="30" customFormat="false" ht="23.25" hidden="false" customHeight="true" outlineLevel="0" collapsed="false">
      <c r="A30" s="14" t="s">
        <v>11</v>
      </c>
      <c r="B30" s="15" t="n">
        <f aca="false">+(C30+D30+E30+F30)/4</f>
        <v>10555.59</v>
      </c>
      <c r="C30" s="16" t="n">
        <v>11998.39</v>
      </c>
      <c r="D30" s="17" t="n">
        <v>9437</v>
      </c>
      <c r="E30" s="16" t="n">
        <v>9279.5</v>
      </c>
      <c r="F30" s="16" t="n">
        <v>11507.47</v>
      </c>
    </row>
    <row r="31" customFormat="false" ht="23.25" hidden="false" customHeight="true" outlineLevel="0" collapsed="false">
      <c r="A31" s="14" t="s">
        <v>12</v>
      </c>
      <c r="B31" s="15" t="n">
        <f aca="false">+(C31+D31+E31+F31)/4</f>
        <v>55333.835</v>
      </c>
      <c r="C31" s="18" t="n">
        <v>57073.02</v>
      </c>
      <c r="D31" s="16" t="n">
        <v>58365.4</v>
      </c>
      <c r="E31" s="16" t="n">
        <v>54738.8</v>
      </c>
      <c r="F31" s="16" t="n">
        <v>51158.12</v>
      </c>
    </row>
    <row r="32" customFormat="false" ht="23.25" hidden="false" customHeight="true" outlineLevel="0" collapsed="false">
      <c r="A32" s="14" t="s">
        <v>13</v>
      </c>
      <c r="B32" s="15" t="n">
        <f aca="false">+(C32+D32+E32+F32)/4</f>
        <v>118867.6625</v>
      </c>
      <c r="C32" s="16" t="n">
        <v>118739.32</v>
      </c>
      <c r="D32" s="16" t="n">
        <v>119767.83</v>
      </c>
      <c r="E32" s="16" t="n">
        <v>120836.16</v>
      </c>
      <c r="F32" s="16" t="n">
        <v>116127.34</v>
      </c>
    </row>
    <row r="33" customFormat="false" ht="23.25" hidden="false" customHeight="true" outlineLevel="0" collapsed="false">
      <c r="A33" s="14" t="s">
        <v>14</v>
      </c>
      <c r="B33" s="15" t="n">
        <f aca="false">+(C33+D33+E33+F33)/4</f>
        <v>16188.2825</v>
      </c>
      <c r="C33" s="18" t="n">
        <v>15168.02</v>
      </c>
      <c r="D33" s="18" t="n">
        <v>17449.34</v>
      </c>
      <c r="E33" s="16" t="n">
        <v>16764.6</v>
      </c>
      <c r="F33" s="16" t="n">
        <v>15371.17</v>
      </c>
    </row>
    <row r="34" customFormat="false" ht="23.25" hidden="false" customHeight="true" outlineLevel="0" collapsed="false">
      <c r="A34" s="14" t="s">
        <v>15</v>
      </c>
      <c r="B34" s="15" t="n">
        <f aca="false">+(C34+D34+E34+F34)/4</f>
        <v>7826.605</v>
      </c>
      <c r="C34" s="18" t="n">
        <v>8005.96</v>
      </c>
      <c r="D34" s="19" t="n">
        <v>6063.69</v>
      </c>
      <c r="E34" s="18" t="n">
        <v>8683.26</v>
      </c>
      <c r="F34" s="18" t="n">
        <v>8553.51</v>
      </c>
    </row>
    <row r="35" customFormat="false" ht="23.25" hidden="false" customHeight="true" outlineLevel="0" collapsed="false">
      <c r="A35" s="14" t="s">
        <v>16</v>
      </c>
      <c r="B35" s="15" t="n">
        <f aca="false">+(C35+D35+E35+F35)/4</f>
        <v>34570.1825</v>
      </c>
      <c r="C35" s="16" t="n">
        <v>40073.14</v>
      </c>
      <c r="D35" s="16" t="n">
        <v>45884.71</v>
      </c>
      <c r="E35" s="16" t="n">
        <v>27348.35</v>
      </c>
      <c r="F35" s="16" t="n">
        <v>24974.53</v>
      </c>
    </row>
    <row r="36" customFormat="false" ht="23.25" hidden="false" customHeight="true" outlineLevel="0" collapsed="false">
      <c r="A36" s="14" t="s">
        <v>17</v>
      </c>
      <c r="B36" s="16" t="s">
        <v>18</v>
      </c>
      <c r="C36" s="16" t="s">
        <v>18</v>
      </c>
      <c r="D36" s="16" t="s">
        <v>18</v>
      </c>
      <c r="E36" s="16" t="s">
        <v>18</v>
      </c>
      <c r="F36" s="16" t="s">
        <v>18</v>
      </c>
    </row>
    <row r="37" customFormat="false" ht="3" hidden="false" customHeight="true" outlineLevel="0" collapsed="false">
      <c r="A37" s="22"/>
      <c r="B37" s="23"/>
      <c r="C37" s="23"/>
      <c r="D37" s="23"/>
      <c r="E37" s="23"/>
      <c r="F37" s="23"/>
    </row>
    <row r="38" customFormat="false" ht="3" hidden="false" customHeight="true" outlineLevel="0" collapsed="false">
      <c r="A38" s="5"/>
      <c r="B38" s="6"/>
      <c r="C38" s="6"/>
      <c r="D38" s="6"/>
      <c r="E38" s="6"/>
      <c r="F38" s="6"/>
    </row>
    <row r="39" s="25" customFormat="true" ht="21" hidden="false" customHeight="true" outlineLevel="0" collapsed="false">
      <c r="A39" s="24" t="s">
        <v>21</v>
      </c>
      <c r="B39" s="24"/>
      <c r="C39" s="24"/>
      <c r="D39" s="24"/>
      <c r="E39" s="24"/>
      <c r="F39" s="24"/>
    </row>
    <row r="40" s="25" customFormat="true" ht="21" hidden="false" customHeight="true" outlineLevel="0" collapsed="false">
      <c r="A40" s="24" t="s">
        <v>22</v>
      </c>
      <c r="B40" s="26"/>
      <c r="C40" s="26"/>
      <c r="D40" s="26"/>
      <c r="E40" s="26"/>
      <c r="F40" s="26"/>
    </row>
    <row r="41" customFormat="false" ht="18.75" hidden="false" customHeight="false" outlineLevel="0" collapsed="false">
      <c r="A41" s="5"/>
      <c r="B41" s="6"/>
      <c r="C41" s="6"/>
      <c r="D41" s="6"/>
      <c r="E41" s="6"/>
      <c r="F41" s="6"/>
    </row>
  </sheetData>
  <printOptions headings="false" gridLines="false" gridLinesSet="true" horizontalCentered="true" verticalCentered="false"/>
  <pageMargins left="0.590277777777778" right="0.39375" top="0.7875" bottom="0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&amp;"Arial,Regular"&amp;10 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 </cp:lastModifiedBy>
  <cp:lastPrinted>2014-03-25T08:14:57Z</cp:lastPrinted>
  <dcterms:modified xsi:type="dcterms:W3CDTF">2014-03-25T08:15:01Z</dcterms:modified>
  <cp:revision>0</cp:revision>
  <dc:subject/>
  <dc:title/>
</cp:coreProperties>
</file>