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54104.62</v>
      </c>
      <c r="C5" s="12" t="n">
        <v>298771.92</v>
      </c>
      <c r="D5" s="12" t="n">
        <v>255332.7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14119.41</v>
      </c>
      <c r="C7" s="20" t="n">
        <v>7248.46</v>
      </c>
      <c r="D7" s="20" t="n">
        <v>6870.95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19816.42</v>
      </c>
      <c r="C8" s="20" t="n">
        <v>6306</v>
      </c>
      <c r="D8" s="20" t="n">
        <v>13509.89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15649.88</v>
      </c>
      <c r="C10" s="20" t="n">
        <v>8390.17</v>
      </c>
      <c r="D10" s="20" t="n">
        <v>7259.71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2883.14</v>
      </c>
      <c r="C11" s="20" t="n">
        <v>1375.66</v>
      </c>
      <c r="D11" s="20" t="n">
        <v>11507.47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88117.64</v>
      </c>
      <c r="C12" s="20" t="n">
        <v>36959.52</v>
      </c>
      <c r="D12" s="20" t="n">
        <v>51158.12</v>
      </c>
      <c r="E12" s="21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263434</v>
      </c>
      <c r="C14" s="20" t="n">
        <v>147307.34</v>
      </c>
      <c r="D14" s="20" t="n">
        <v>116127.34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53879.81</v>
      </c>
      <c r="C16" s="20" t="n">
        <v>38508.64</v>
      </c>
      <c r="D16" s="20" t="n">
        <v>15371.17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31542</v>
      </c>
      <c r="C18" s="22" t="n">
        <v>22987.73</v>
      </c>
      <c r="D18" s="22" t="n">
        <v>8553.51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54663</v>
      </c>
      <c r="C20" s="20" t="n">
        <v>29687.86</v>
      </c>
      <c r="D20" s="20" t="n">
        <v>24974.53</v>
      </c>
      <c r="E20" s="13"/>
      <c r="F20" s="14"/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v>2.6</v>
      </c>
      <c r="C25" s="28" t="n">
        <f aca="false">C7/C$5*100</f>
        <v>2.42608475388182</v>
      </c>
      <c r="D25" s="28" t="n">
        <f aca="false">D7/D$5*100</f>
        <v>2.69097925960913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3.57629575440104</v>
      </c>
      <c r="C26" s="28" t="n">
        <f aca="false">C8/C$5*100</f>
        <v>2.11064011638042</v>
      </c>
      <c r="D26" s="28" t="n">
        <v>5.4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2.82435472203787</v>
      </c>
      <c r="C28" s="28" t="n">
        <f aca="false">C10/C$5*100</f>
        <v>2.80821905887274</v>
      </c>
      <c r="D28" s="28" t="n">
        <f aca="false">D10/D$5*100</f>
        <v>2.84323551194187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2.32503746314189</v>
      </c>
      <c r="C29" s="28" t="n">
        <f aca="false">C11/C$5*100</f>
        <v>0.460438183079588</v>
      </c>
      <c r="D29" s="28" t="n">
        <f aca="false">D11/D$5*100</f>
        <v>4.50685321543226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5.9027080481661</v>
      </c>
      <c r="C30" s="28" t="n">
        <f aca="false">C12/C$5*100</f>
        <v>12.3704797960933</v>
      </c>
      <c r="D30" s="28" t="n">
        <f aca="false">D12/D$5*100</f>
        <v>20.035866929696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47.542285426171</v>
      </c>
      <c r="C32" s="28" t="n">
        <f aca="false">C14/C$5*100</f>
        <v>49.3042786617966</v>
      </c>
      <c r="D32" s="28" t="n">
        <f aca="false">D14/D$5*100</f>
        <v>45.4807942735106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9.72376119152372</v>
      </c>
      <c r="C34" s="28" t="n">
        <f aca="false">C16/C$5*100</f>
        <v>12.8889756440297</v>
      </c>
      <c r="D34" s="28" t="n">
        <f aca="false">D16/D$5*100</f>
        <v>6.02005540222619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5.69242682004709</v>
      </c>
      <c r="C36" s="28" t="n">
        <f aca="false">C18/C$5*100</f>
        <v>7.69407312440875</v>
      </c>
      <c r="D36" s="28" t="n">
        <f aca="false">D18/D$5*100</f>
        <v>3.34994695156555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9.86510453567415</v>
      </c>
      <c r="C38" s="28" t="n">
        <f aca="false">C20/C$5*100</f>
        <v>9.93662992158032</v>
      </c>
      <c r="D38" s="28" t="n">
        <f aca="false">D20/D$5*100</f>
        <v>9.78117178097439</v>
      </c>
      <c r="E38" s="32"/>
    </row>
    <row r="39" customFormat="false" ht="18" hidden="false" customHeight="true" outlineLevel="0" collapsed="false">
      <c r="A39" s="33" t="s">
        <v>22</v>
      </c>
      <c r="B39" s="34" t="s">
        <v>26</v>
      </c>
      <c r="C39" s="34" t="s">
        <v>26</v>
      </c>
      <c r="D39" s="34" t="s">
        <v>26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7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 </cp:lastModifiedBy>
  <cp:lastPrinted>2013-03-20T07:14:24Z</cp:lastPrinted>
  <dcterms:modified xsi:type="dcterms:W3CDTF">2014-02-12T09:14:00Z</dcterms:modified>
  <cp:revision>0</cp:revision>
  <dc:subject/>
  <dc:title/>
</cp:coreProperties>
</file>