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6"/>
      <name val="TH SarabunPSK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208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6154.51</v>
      </c>
      <c r="C5" s="11" t="n">
        <v>69062.04</v>
      </c>
      <c r="D5" s="11" t="n">
        <v>67092.47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4769.79</v>
      </c>
      <c r="C7" s="11" t="n">
        <v>2610.02</v>
      </c>
      <c r="D7" s="11" t="n">
        <v>2159.76</v>
      </c>
      <c r="E7" s="17"/>
    </row>
    <row r="8" s="18" customFormat="true" ht="24.95" hidden="false" customHeight="true" outlineLevel="0" collapsed="false">
      <c r="A8" s="16" t="s">
        <v>8</v>
      </c>
      <c r="B8" s="11" t="n">
        <v>6354.91</v>
      </c>
      <c r="C8" s="11" t="n">
        <v>1913.08</v>
      </c>
      <c r="D8" s="11" t="n">
        <v>4441.83</v>
      </c>
      <c r="E8" s="17"/>
    </row>
    <row r="9" s="18" customFormat="true" ht="24.95" hidden="false" customHeight="true" outlineLevel="0" collapsed="false">
      <c r="A9" s="16" t="s">
        <v>9</v>
      </c>
      <c r="B9" s="11" t="n">
        <v>4314.06</v>
      </c>
      <c r="C9" s="11" t="n">
        <v>2084.85</v>
      </c>
      <c r="D9" s="11" t="n">
        <v>2229.2</v>
      </c>
      <c r="E9" s="17"/>
    </row>
    <row r="10" customFormat="false" ht="24.95" hidden="false" customHeight="true" outlineLevel="0" collapsed="false">
      <c r="A10" s="16" t="s">
        <v>10</v>
      </c>
      <c r="B10" s="11" t="n">
        <v>6085.26</v>
      </c>
      <c r="C10" s="11" t="n">
        <v>1200.08</v>
      </c>
      <c r="D10" s="11" t="n">
        <v>4885.19</v>
      </c>
      <c r="E10" s="19"/>
    </row>
    <row r="11" customFormat="false" ht="24.95" hidden="false" customHeight="true" outlineLevel="0" collapsed="false">
      <c r="A11" s="16" t="s">
        <v>11</v>
      </c>
      <c r="B11" s="11" t="n">
        <v>28605.48</v>
      </c>
      <c r="C11" s="11" t="n">
        <v>11029.94</v>
      </c>
      <c r="D11" s="11" t="n">
        <v>17575.53</v>
      </c>
      <c r="E11" s="19"/>
    </row>
    <row r="12" customFormat="false" ht="24.95" hidden="false" customHeight="true" outlineLevel="0" collapsed="false">
      <c r="A12" s="16" t="s">
        <v>12</v>
      </c>
      <c r="B12" s="11" t="n">
        <v>34864.68</v>
      </c>
      <c r="C12" s="11" t="n">
        <v>19304.44</v>
      </c>
      <c r="D12" s="11" t="n">
        <v>15560.24</v>
      </c>
    </row>
    <row r="13" customFormat="false" ht="24.95" hidden="false" customHeight="true" outlineLevel="0" collapsed="false">
      <c r="A13" s="16" t="s">
        <v>13</v>
      </c>
      <c r="B13" s="11" t="n">
        <v>16949.99</v>
      </c>
      <c r="C13" s="11" t="n">
        <v>12683.48</v>
      </c>
      <c r="D13" s="11" t="n">
        <v>4266.5</v>
      </c>
    </row>
    <row r="14" customFormat="false" ht="24.95" hidden="false" customHeight="true" outlineLevel="0" collapsed="false">
      <c r="A14" s="16" t="s">
        <v>14</v>
      </c>
      <c r="B14" s="11" t="n">
        <v>17617.84</v>
      </c>
      <c r="C14" s="11" t="n">
        <v>9450.26</v>
      </c>
      <c r="D14" s="11" t="n">
        <v>8167.58</v>
      </c>
    </row>
    <row r="15" customFormat="false" ht="24.95" hidden="false" customHeight="true" outlineLevel="0" collapsed="false">
      <c r="A15" s="16" t="s">
        <v>15</v>
      </c>
      <c r="B15" s="11" t="n">
        <v>16592.51</v>
      </c>
      <c r="C15" s="11" t="n">
        <v>8785.89</v>
      </c>
      <c r="D15" s="11" t="n">
        <v>7806.62</v>
      </c>
    </row>
    <row r="16" customFormat="false" ht="24.95" hidden="false" customHeight="true" outlineLevel="0" collapsed="false">
      <c r="A16" s="20" t="s">
        <v>16</v>
      </c>
      <c r="B16" s="11" t="s">
        <v>17</v>
      </c>
      <c r="C16" s="11" t="s">
        <v>17</v>
      </c>
      <c r="D16" s="11" t="s">
        <v>17</v>
      </c>
    </row>
    <row r="17" customFormat="false" ht="21.75" hidden="false" customHeight="true" outlineLevel="0" collapsed="false">
      <c r="A17" s="21"/>
      <c r="B17" s="22" t="s">
        <v>18</v>
      </c>
      <c r="C17" s="22"/>
      <c r="D17" s="22"/>
    </row>
    <row r="18" s="13" customFormat="true" ht="18" hidden="false" customHeight="true" outlineLevel="0" collapsed="false">
      <c r="A18" s="10" t="s">
        <v>6</v>
      </c>
      <c r="B18" s="23" t="n">
        <v>100</v>
      </c>
      <c r="C18" s="23" t="n">
        <v>100</v>
      </c>
      <c r="D18" s="23" t="n">
        <v>100</v>
      </c>
      <c r="E18" s="12"/>
    </row>
    <row r="19" s="13" customFormat="true" ht="8.25" hidden="false" customHeight="true" outlineLevel="0" collapsed="false">
      <c r="A19" s="10"/>
      <c r="B19" s="24"/>
      <c r="C19" s="24"/>
      <c r="D19" s="24"/>
      <c r="E19" s="12"/>
    </row>
    <row r="20" s="18" customFormat="true" ht="24.95" hidden="false" customHeight="true" outlineLevel="0" collapsed="false">
      <c r="A20" s="16" t="s">
        <v>7</v>
      </c>
      <c r="B20" s="25" t="n">
        <f aca="false">B7/$B$5*100</f>
        <v>3.50321851255607</v>
      </c>
      <c r="C20" s="25" t="n">
        <f aca="false">C7/$C$5*100</f>
        <v>3.77923965176818</v>
      </c>
      <c r="D20" s="25" t="n">
        <f aca="false">D7/$D$5*100</f>
        <v>3.21907957778272</v>
      </c>
      <c r="E20" s="17"/>
    </row>
    <row r="21" s="18" customFormat="true" ht="24.95" hidden="false" customHeight="true" outlineLevel="0" collapsed="false">
      <c r="A21" s="16" t="s">
        <v>8</v>
      </c>
      <c r="B21" s="25" t="n">
        <f aca="false">B8/$B$5*100</f>
        <v>4.6674252656045</v>
      </c>
      <c r="C21" s="25" t="n">
        <v>2.7</v>
      </c>
      <c r="D21" s="25" t="n">
        <f aca="false">D8/$D$5*100</f>
        <v>6.62045979228369</v>
      </c>
      <c r="E21" s="17"/>
    </row>
    <row r="22" s="18" customFormat="true" ht="24.95" hidden="false" customHeight="true" outlineLevel="0" collapsed="false">
      <c r="A22" s="16" t="s">
        <v>9</v>
      </c>
      <c r="B22" s="25" t="n">
        <f aca="false">B9/$B$5*100</f>
        <v>3.16850319537708</v>
      </c>
      <c r="C22" s="25" t="n">
        <f aca="false">C9/$C$5*100</f>
        <v>3.01880743748664</v>
      </c>
      <c r="D22" s="25" t="n">
        <f aca="false">D9/$D$5*100</f>
        <v>3.32257852483297</v>
      </c>
      <c r="E22" s="17"/>
    </row>
    <row r="23" customFormat="false" ht="24.95" hidden="false" customHeight="true" outlineLevel="0" collapsed="false">
      <c r="A23" s="16" t="s">
        <v>10</v>
      </c>
      <c r="B23" s="25" t="n">
        <f aca="false">B10/$B$5*100</f>
        <v>4.46937820862489</v>
      </c>
      <c r="C23" s="25" t="n">
        <f aca="false">C10/$C$5*100</f>
        <v>1.7376839722661</v>
      </c>
      <c r="D23" s="25" t="n">
        <f aca="false">D10/$D$5*100</f>
        <v>7.28127910628421</v>
      </c>
      <c r="E23" s="19"/>
    </row>
    <row r="24" customFormat="false" ht="24.95" hidden="false" customHeight="true" outlineLevel="0" collapsed="false">
      <c r="A24" s="16" t="s">
        <v>11</v>
      </c>
      <c r="B24" s="25" t="n">
        <f aca="false">B11/$B$5*100</f>
        <v>21.0095721397697</v>
      </c>
      <c r="C24" s="25" t="n">
        <f aca="false">C11/$C$5*100</f>
        <v>15.9710602235324</v>
      </c>
      <c r="D24" s="25" t="n">
        <f aca="false">D11/$D$5*100</f>
        <v>26.1959799661572</v>
      </c>
      <c r="E24" s="19"/>
    </row>
    <row r="25" customFormat="false" ht="24.95" hidden="false" customHeight="true" outlineLevel="0" collapsed="false">
      <c r="A25" s="16" t="s">
        <v>12</v>
      </c>
      <c r="B25" s="25" t="n">
        <f aca="false">B12/$B$5*100</f>
        <v>25.6067022678867</v>
      </c>
      <c r="C25" s="25" t="n">
        <f aca="false">C12/$C$5*100</f>
        <v>27.9523164968773</v>
      </c>
      <c r="D25" s="25" t="n">
        <f aca="false">D12/$D$5*100</f>
        <v>23.1922300669509</v>
      </c>
    </row>
    <row r="26" customFormat="false" ht="24.95" hidden="false" customHeight="true" outlineLevel="0" collapsed="false">
      <c r="A26" s="16" t="s">
        <v>13</v>
      </c>
      <c r="B26" s="25" t="n">
        <f aca="false">B13/$B$5*100</f>
        <v>12.4490844996615</v>
      </c>
      <c r="C26" s="25" t="n">
        <f aca="false">C13/$C$5*100</f>
        <v>18.3653422343157</v>
      </c>
      <c r="D26" s="25" t="n">
        <f aca="false">D13/$D$5*100</f>
        <v>6.3591338938632</v>
      </c>
    </row>
    <row r="27" customFormat="false" ht="24.95" hidden="false" customHeight="true" outlineLevel="0" collapsed="false">
      <c r="A27" s="16" t="s">
        <v>14</v>
      </c>
      <c r="B27" s="25" t="n">
        <f aca="false">B14/$B$5*100</f>
        <v>12.9395934075191</v>
      </c>
      <c r="C27" s="25" t="n">
        <f aca="false">C14/$C$5*100</f>
        <v>13.6837255314207</v>
      </c>
      <c r="D27" s="25" t="n">
        <f aca="false">D14/$D$5*100</f>
        <v>12.1736165027163</v>
      </c>
    </row>
    <row r="28" customFormat="false" ht="24.95" hidden="false" customHeight="true" outlineLevel="0" collapsed="false">
      <c r="A28" s="16" t="s">
        <v>15</v>
      </c>
      <c r="B28" s="25" t="n">
        <f aca="false">B15/$B$5*100</f>
        <v>12.1865298475974</v>
      </c>
      <c r="C28" s="25" t="n">
        <f aca="false">C15/$C$5*100</f>
        <v>12.7217354135499</v>
      </c>
      <c r="D28" s="25" t="n">
        <f aca="false">D15/$D$5*100</f>
        <v>11.6356127595243</v>
      </c>
    </row>
    <row r="29" customFormat="false" ht="24.95" hidden="false" customHeight="true" outlineLevel="0" collapsed="false">
      <c r="A29" s="26" t="s">
        <v>16</v>
      </c>
      <c r="B29" s="27" t="s">
        <v>17</v>
      </c>
      <c r="C29" s="27" t="s">
        <v>17</v>
      </c>
      <c r="D29" s="27" t="s">
        <v>17</v>
      </c>
    </row>
    <row r="30" customFormat="false" ht="9.95" hidden="false" customHeight="true" outlineLevel="0" collapsed="false">
      <c r="A30" s="20"/>
      <c r="B30" s="28"/>
      <c r="C30" s="25"/>
      <c r="D30" s="28"/>
    </row>
    <row r="31" customFormat="false" ht="23.25" hidden="false" customHeight="true" outlineLevel="0" collapsed="false">
      <c r="A31" s="29" t="s">
        <v>19</v>
      </c>
      <c r="B31" s="3"/>
      <c r="C31" s="25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30"/>
      <c r="B33" s="31"/>
      <c r="C33" s="31"/>
      <c r="D33" s="31"/>
      <c r="E33" s="31"/>
    </row>
    <row r="34" customFormat="false" ht="18" hidden="false" customHeight="true" outlineLevel="0" collapsed="false">
      <c r="A34" s="30"/>
      <c r="B34" s="32"/>
      <c r="C34" s="32"/>
      <c r="D34" s="32"/>
      <c r="E34" s="33"/>
    </row>
    <row r="35" customFormat="false" ht="18" hidden="false" customHeight="true" outlineLevel="0" collapsed="false">
      <c r="A35" s="34"/>
      <c r="B35" s="34"/>
      <c r="C35" s="35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4"/>
      <c r="B37" s="34"/>
      <c r="C37" s="34"/>
      <c r="D37" s="34"/>
      <c r="E37" s="34"/>
    </row>
    <row r="38" customFormat="false" ht="18" hidden="false" customHeight="true" outlineLevel="0" collapsed="false">
      <c r="A38" s="34"/>
      <c r="B38" s="34"/>
      <c r="C38" s="34"/>
      <c r="D38" s="34"/>
      <c r="E38" s="34"/>
    </row>
    <row r="39" customFormat="false" ht="18" hidden="false" customHeight="true" outlineLevel="0" collapsed="false">
      <c r="A39" s="36"/>
      <c r="B39" s="37"/>
      <c r="C39" s="37"/>
      <c r="D39" s="37"/>
      <c r="E39" s="37"/>
    </row>
    <row r="40" customFormat="false" ht="18" hidden="false" customHeight="true" outlineLevel="0" collapsed="false">
      <c r="A40" s="32"/>
      <c r="B40" s="37"/>
      <c r="C40" s="37"/>
      <c r="D40" s="37"/>
      <c r="E40" s="37"/>
    </row>
    <row r="41" customFormat="false" ht="18" hidden="false" customHeight="true" outlineLevel="0" collapsed="false">
      <c r="A41" s="32"/>
      <c r="B41" s="37"/>
      <c r="C41" s="37"/>
      <c r="D41" s="37"/>
      <c r="E41" s="37"/>
    </row>
    <row r="42" customFormat="false" ht="18" hidden="false" customHeight="true" outlineLevel="0" collapsed="false">
      <c r="A42" s="38"/>
      <c r="B42" s="39"/>
      <c r="C42" s="39"/>
      <c r="D42" s="39"/>
      <c r="E42" s="39"/>
    </row>
    <row r="43" customFormat="false" ht="18" hidden="false" customHeight="true" outlineLevel="0" collapsed="false">
      <c r="A43" s="21"/>
      <c r="B43" s="40"/>
      <c r="C43" s="40"/>
      <c r="D43" s="40"/>
      <c r="E43" s="40"/>
    </row>
    <row r="44" customFormat="false" ht="18" hidden="false" customHeight="true" outlineLevel="0" collapsed="false">
      <c r="A44" s="21"/>
      <c r="B44" s="40"/>
      <c r="C44" s="40"/>
      <c r="D44" s="40"/>
      <c r="E44" s="4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Singburi</cp:lastModifiedBy>
  <cp:lastPrinted>2013-09-02T02:35:57Z</cp:lastPrinted>
  <dcterms:modified xsi:type="dcterms:W3CDTF">2013-11-06T04:46:40Z</dcterms:modified>
  <cp:revision>0</cp:revision>
  <dc:subject/>
  <dc:title/>
</cp:coreProperties>
</file>