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6 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n">
        <v>2555</v>
      </c>
      <c r="I4" s="12" t="s">
        <v>5</v>
      </c>
      <c r="J4" s="12" t="s">
        <v>6</v>
      </c>
      <c r="K4" s="13" t="s">
        <v>7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3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4</v>
      </c>
      <c r="B7" s="21"/>
      <c r="C7" s="21"/>
      <c r="D7" s="21"/>
      <c r="E7" s="21"/>
      <c r="F7" s="22" t="n">
        <f aca="false">F8+F12+F15</f>
        <v>8311</v>
      </c>
      <c r="G7" s="22" t="n">
        <f aca="false">G8+G12+G15</f>
        <v>8470</v>
      </c>
      <c r="H7" s="22" t="n">
        <f aca="false">H8+H12+H15</f>
        <v>8741</v>
      </c>
      <c r="I7" s="23" t="n">
        <f aca="false">SUM(I8,I12,I15)</f>
        <v>8565</v>
      </c>
      <c r="J7" s="23" t="n">
        <f aca="false">SUM(J8,J12,J15)</f>
        <v>9436</v>
      </c>
      <c r="K7" s="24" t="s">
        <v>15</v>
      </c>
      <c r="L7" s="24"/>
      <c r="M7" s="24"/>
      <c r="N7" s="8"/>
    </row>
    <row r="8" s="25" customFormat="true" ht="19.5" hidden="false" customHeight="true" outlineLevel="0" collapsed="false">
      <c r="A8" s="25" t="s">
        <v>16</v>
      </c>
      <c r="E8" s="26"/>
      <c r="F8" s="27" t="n">
        <f aca="false">SUM(F9:F11)</f>
        <v>1394</v>
      </c>
      <c r="G8" s="27" t="n">
        <f aca="false">SUM(G9:G11)</f>
        <v>1315</v>
      </c>
      <c r="H8" s="27" t="n">
        <f aca="false">SUM(H9:H11)</f>
        <v>1261</v>
      </c>
      <c r="I8" s="28" t="n">
        <f aca="false">SUM(I9:I11)</f>
        <v>1239</v>
      </c>
      <c r="J8" s="28" t="n">
        <f aca="false">SUM(J9:J11)</f>
        <v>1181</v>
      </c>
      <c r="K8" s="29" t="s">
        <v>17</v>
      </c>
      <c r="M8" s="30"/>
      <c r="N8" s="30"/>
    </row>
    <row r="9" s="33" customFormat="true" ht="19.5" hidden="false" customHeight="true" outlineLevel="0" collapsed="false">
      <c r="A9" s="25"/>
      <c r="B9" s="25" t="s">
        <v>18</v>
      </c>
      <c r="C9" s="25"/>
      <c r="D9" s="25"/>
      <c r="E9" s="26"/>
      <c r="F9" s="31" t="n">
        <v>1079</v>
      </c>
      <c r="G9" s="31" t="n">
        <v>1036</v>
      </c>
      <c r="H9" s="31" t="n">
        <v>991</v>
      </c>
      <c r="I9" s="32" t="n">
        <v>1033</v>
      </c>
      <c r="J9" s="31" t="n">
        <v>934</v>
      </c>
      <c r="K9" s="29"/>
      <c r="L9" s="33" t="s">
        <v>19</v>
      </c>
      <c r="M9" s="30"/>
      <c r="N9" s="30"/>
    </row>
    <row r="10" s="33" customFormat="true" ht="19.5" hidden="false" customHeight="true" outlineLevel="0" collapsed="false">
      <c r="B10" s="25" t="s">
        <v>20</v>
      </c>
      <c r="E10" s="26"/>
      <c r="F10" s="31" t="n">
        <v>190</v>
      </c>
      <c r="G10" s="31" t="n">
        <v>142</v>
      </c>
      <c r="H10" s="31" t="n">
        <v>130</v>
      </c>
      <c r="I10" s="32" t="n">
        <v>93</v>
      </c>
      <c r="J10" s="31" t="n">
        <v>105</v>
      </c>
      <c r="K10" s="29"/>
      <c r="L10" s="33" t="s">
        <v>21</v>
      </c>
      <c r="M10" s="30"/>
      <c r="N10" s="30"/>
    </row>
    <row r="11" s="33" customFormat="true" ht="19.5" hidden="false" customHeight="true" outlineLevel="0" collapsed="false">
      <c r="B11" s="25" t="s">
        <v>22</v>
      </c>
      <c r="E11" s="26"/>
      <c r="F11" s="31" t="n">
        <v>125</v>
      </c>
      <c r="G11" s="31" t="n">
        <v>137</v>
      </c>
      <c r="H11" s="31" t="n">
        <v>140</v>
      </c>
      <c r="I11" s="32" t="n">
        <v>113</v>
      </c>
      <c r="J11" s="31" t="n">
        <v>142</v>
      </c>
      <c r="K11" s="29"/>
      <c r="L11" s="33" t="s">
        <v>23</v>
      </c>
      <c r="M11" s="30"/>
      <c r="N11" s="30"/>
    </row>
    <row r="12" s="33" customFormat="true" ht="19.5" hidden="false" customHeight="true" outlineLevel="0" collapsed="false">
      <c r="A12" s="25" t="s">
        <v>24</v>
      </c>
      <c r="E12" s="26"/>
      <c r="F12" s="27" t="n">
        <f aca="false">SUM(F13:F14)</f>
        <v>6907</v>
      </c>
      <c r="G12" s="27" t="n">
        <f aca="false">SUM(G13:G14)</f>
        <v>7146</v>
      </c>
      <c r="H12" s="27" t="n">
        <f aca="false">SUM(H13:H14)</f>
        <v>7472</v>
      </c>
      <c r="I12" s="28" t="n">
        <f aca="false">SUM(I13:I14)</f>
        <v>7326</v>
      </c>
      <c r="J12" s="28" t="n">
        <f aca="false">SUM(J13:J14)</f>
        <v>8247</v>
      </c>
      <c r="K12" s="29" t="s">
        <v>25</v>
      </c>
      <c r="M12" s="30"/>
      <c r="N12" s="30"/>
    </row>
    <row r="13" s="33" customFormat="true" ht="19.5" hidden="false" customHeight="true" outlineLevel="0" collapsed="false">
      <c r="B13" s="25" t="s">
        <v>20</v>
      </c>
      <c r="E13" s="26"/>
      <c r="F13" s="31" t="n">
        <v>1860</v>
      </c>
      <c r="G13" s="31" t="n">
        <v>1977</v>
      </c>
      <c r="H13" s="31" t="n">
        <v>2179</v>
      </c>
      <c r="I13" s="32" t="n">
        <v>2657</v>
      </c>
      <c r="J13" s="31" t="n">
        <v>2660</v>
      </c>
      <c r="K13" s="29"/>
      <c r="L13" s="33" t="s">
        <v>26</v>
      </c>
      <c r="M13" s="30"/>
      <c r="N13" s="30"/>
    </row>
    <row r="14" s="33" customFormat="true" ht="19.5" hidden="false" customHeight="true" outlineLevel="0" collapsed="false">
      <c r="B14" s="25" t="s">
        <v>22</v>
      </c>
      <c r="F14" s="31" t="n">
        <v>5047</v>
      </c>
      <c r="G14" s="31" t="n">
        <v>5169</v>
      </c>
      <c r="H14" s="31" t="n">
        <v>5293</v>
      </c>
      <c r="I14" s="32" t="n">
        <v>4669</v>
      </c>
      <c r="J14" s="31" t="n">
        <v>5587</v>
      </c>
      <c r="K14" s="29"/>
      <c r="L14" s="33" t="s">
        <v>27</v>
      </c>
      <c r="N14" s="30"/>
    </row>
    <row r="15" s="33" customFormat="true" ht="19.5" hidden="false" customHeight="true" outlineLevel="0" collapsed="false">
      <c r="A15" s="25" t="s">
        <v>28</v>
      </c>
      <c r="E15" s="26"/>
      <c r="F15" s="27" t="n">
        <v>10</v>
      </c>
      <c r="G15" s="27" t="n">
        <v>9</v>
      </c>
      <c r="H15" s="27" t="n">
        <v>8</v>
      </c>
      <c r="I15" s="34" t="s">
        <v>29</v>
      </c>
      <c r="J15" s="27" t="n">
        <v>8</v>
      </c>
      <c r="K15" s="29" t="s">
        <v>30</v>
      </c>
      <c r="L15" s="30"/>
      <c r="N15" s="30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5" t="s">
        <v>31</v>
      </c>
      <c r="G16" s="35"/>
      <c r="H16" s="35"/>
      <c r="I16" s="35"/>
      <c r="J16" s="35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4</v>
      </c>
      <c r="B17" s="21"/>
      <c r="C17" s="21"/>
      <c r="D17" s="21"/>
      <c r="E17" s="21"/>
      <c r="F17" s="22" t="n">
        <v>464</v>
      </c>
      <c r="G17" s="22" t="n">
        <f aca="false">G18+G22</f>
        <v>562</v>
      </c>
      <c r="H17" s="22" t="n">
        <f aca="false">H18+H22</f>
        <v>793</v>
      </c>
      <c r="I17" s="23" t="n">
        <f aca="false">I18+I22</f>
        <v>916</v>
      </c>
      <c r="J17" s="23" t="n">
        <f aca="false">J18+J22</f>
        <v>675</v>
      </c>
      <c r="K17" s="24" t="s">
        <v>15</v>
      </c>
      <c r="L17" s="24"/>
      <c r="M17" s="24"/>
      <c r="N17" s="8"/>
    </row>
    <row r="18" s="33" customFormat="true" ht="19.5" hidden="false" customHeight="true" outlineLevel="0" collapsed="false">
      <c r="A18" s="25" t="s">
        <v>16</v>
      </c>
      <c r="E18" s="26"/>
      <c r="F18" s="27" t="n">
        <f aca="false">SUM(F19:F21)</f>
        <v>61</v>
      </c>
      <c r="G18" s="27" t="n">
        <f aca="false">SUM(G19:G21)</f>
        <v>48</v>
      </c>
      <c r="H18" s="27" t="n">
        <f aca="false">SUM(H19:H21)</f>
        <v>44</v>
      </c>
      <c r="I18" s="28" t="n">
        <f aca="false">SUM(I19:I21)</f>
        <v>39</v>
      </c>
      <c r="J18" s="28" t="n">
        <f aca="false">SUM(J19:J21)</f>
        <v>32</v>
      </c>
      <c r="K18" s="29" t="s">
        <v>17</v>
      </c>
      <c r="M18" s="30"/>
      <c r="N18" s="30"/>
    </row>
    <row r="19" s="33" customFormat="true" ht="19.5" hidden="false" customHeight="true" outlineLevel="0" collapsed="false">
      <c r="B19" s="25" t="s">
        <v>18</v>
      </c>
      <c r="E19" s="26"/>
      <c r="F19" s="31" t="n">
        <f aca="false">16+18</f>
        <v>34</v>
      </c>
      <c r="G19" s="31" t="n">
        <v>31</v>
      </c>
      <c r="H19" s="31" t="n">
        <v>35</v>
      </c>
      <c r="I19" s="32" t="n">
        <v>23</v>
      </c>
      <c r="J19" s="31" t="n">
        <v>21</v>
      </c>
      <c r="K19" s="29"/>
      <c r="L19" s="33" t="s">
        <v>19</v>
      </c>
      <c r="M19" s="30"/>
      <c r="N19" s="30"/>
    </row>
    <row r="20" s="33" customFormat="true" ht="19.5" hidden="false" customHeight="true" outlineLevel="0" collapsed="false">
      <c r="B20" s="25" t="s">
        <v>20</v>
      </c>
      <c r="E20" s="26"/>
      <c r="F20" s="31" t="n">
        <f aca="false">6+9</f>
        <v>15</v>
      </c>
      <c r="G20" s="31" t="n">
        <v>8</v>
      </c>
      <c r="H20" s="31" t="n">
        <v>6</v>
      </c>
      <c r="I20" s="32" t="n">
        <v>6</v>
      </c>
      <c r="J20" s="31" t="n">
        <v>6</v>
      </c>
      <c r="K20" s="29"/>
      <c r="L20" s="33" t="s">
        <v>21</v>
      </c>
      <c r="M20" s="30"/>
      <c r="N20" s="30"/>
    </row>
    <row r="21" s="33" customFormat="true" ht="19.5" hidden="false" customHeight="true" outlineLevel="0" collapsed="false">
      <c r="B21" s="25" t="s">
        <v>22</v>
      </c>
      <c r="E21" s="26"/>
      <c r="F21" s="31" t="n">
        <f aca="false">8+4</f>
        <v>12</v>
      </c>
      <c r="G21" s="31" t="n">
        <v>9</v>
      </c>
      <c r="H21" s="31" t="n">
        <v>3</v>
      </c>
      <c r="I21" s="32" t="n">
        <v>10</v>
      </c>
      <c r="J21" s="31" t="n">
        <v>5</v>
      </c>
      <c r="K21" s="29"/>
      <c r="L21" s="33" t="s">
        <v>23</v>
      </c>
      <c r="M21" s="30"/>
      <c r="N21" s="30"/>
    </row>
    <row r="22" s="33" customFormat="true" ht="19.5" hidden="false" customHeight="true" outlineLevel="0" collapsed="false">
      <c r="A22" s="25" t="s">
        <v>24</v>
      </c>
      <c r="E22" s="26"/>
      <c r="F22" s="27" t="n">
        <f aca="false">SUM(F23:F24)</f>
        <v>403</v>
      </c>
      <c r="G22" s="27" t="n">
        <f aca="false">SUM(G23:G24)</f>
        <v>514</v>
      </c>
      <c r="H22" s="27" t="n">
        <f aca="false">SUM(H23:H24)</f>
        <v>749</v>
      </c>
      <c r="I22" s="28" t="n">
        <f aca="false">SUM(I23:I24)</f>
        <v>877</v>
      </c>
      <c r="J22" s="28" t="n">
        <f aca="false">SUM(J23:J24)</f>
        <v>643</v>
      </c>
      <c r="K22" s="29" t="s">
        <v>25</v>
      </c>
      <c r="M22" s="30"/>
      <c r="N22" s="30"/>
    </row>
    <row r="23" s="33" customFormat="true" ht="19.5" hidden="false" customHeight="true" outlineLevel="0" collapsed="false">
      <c r="B23" s="25" t="s">
        <v>20</v>
      </c>
      <c r="E23" s="26"/>
      <c r="F23" s="31" t="n">
        <f aca="false">89+40</f>
        <v>129</v>
      </c>
      <c r="G23" s="31" t="n">
        <v>191</v>
      </c>
      <c r="H23" s="31" t="n">
        <v>298</v>
      </c>
      <c r="I23" s="32" t="n">
        <v>365</v>
      </c>
      <c r="J23" s="31" t="n">
        <v>264</v>
      </c>
      <c r="K23" s="29"/>
      <c r="L23" s="33" t="s">
        <v>26</v>
      </c>
      <c r="M23" s="30"/>
      <c r="N23" s="30"/>
    </row>
    <row r="24" s="33" customFormat="true" ht="19.5" hidden="false" customHeight="true" outlineLevel="0" collapsed="false">
      <c r="B24" s="25" t="s">
        <v>22</v>
      </c>
      <c r="F24" s="31" t="n">
        <f aca="false">139+135</f>
        <v>274</v>
      </c>
      <c r="G24" s="31" t="n">
        <v>323</v>
      </c>
      <c r="H24" s="31" t="n">
        <v>451</v>
      </c>
      <c r="I24" s="32" t="n">
        <v>512</v>
      </c>
      <c r="J24" s="31" t="n">
        <v>379</v>
      </c>
      <c r="K24" s="29"/>
      <c r="L24" s="33" t="s">
        <v>27</v>
      </c>
      <c r="N24" s="30"/>
    </row>
    <row r="25" s="33" customFormat="true" ht="19.5" hidden="false" customHeight="true" outlineLevel="0" collapsed="false">
      <c r="A25" s="25" t="s">
        <v>28</v>
      </c>
      <c r="E25" s="26"/>
      <c r="F25" s="27" t="s">
        <v>29</v>
      </c>
      <c r="G25" s="36" t="s">
        <v>29</v>
      </c>
      <c r="H25" s="36" t="s">
        <v>29</v>
      </c>
      <c r="I25" s="32" t="s">
        <v>29</v>
      </c>
      <c r="J25" s="31" t="s">
        <v>29</v>
      </c>
      <c r="K25" s="29" t="s">
        <v>30</v>
      </c>
      <c r="L25" s="30"/>
      <c r="N25" s="30"/>
    </row>
    <row r="26" s="14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1" t="s">
        <v>32</v>
      </c>
      <c r="C28" s="9"/>
      <c r="D28" s="9"/>
      <c r="E28" s="9"/>
      <c r="F28" s="9"/>
      <c r="I28" s="9" t="s">
        <v>33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4:10Z</cp:lastPrinted>
  <dcterms:modified xsi:type="dcterms:W3CDTF">2015-09-11T04:16:23Z</dcterms:modified>
  <cp:revision>0</cp:revision>
  <dc:subject/>
  <dc:title/>
</cp:coreProperties>
</file>