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E6" activeCellId="0" sqref="E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9" min="5" style="2" width="9.14"/>
    <col collapsed="false" customWidth="false" hidden="false" outlineLevel="0" max="257" min="10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</row>
    <row r="5" s="15" customFormat="true" ht="17.25" hidden="false" customHeight="true" outlineLevel="0" collapsed="false">
      <c r="A5" s="11" t="s">
        <v>6</v>
      </c>
      <c r="B5" s="12" t="n">
        <v>409448</v>
      </c>
      <c r="C5" s="12" t="n">
        <v>224459</v>
      </c>
      <c r="D5" s="12" t="n">
        <v>184989</v>
      </c>
      <c r="E5" s="13"/>
      <c r="F5" s="13" t="n">
        <f aca="false">SUM(D6:D21)</f>
        <v>184988</v>
      </c>
      <c r="G5" s="13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17" t="n">
        <v>7221</v>
      </c>
      <c r="C7" s="17" t="n">
        <v>4751</v>
      </c>
      <c r="D7" s="17" t="n">
        <v>2469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17" t="n">
        <v>18878</v>
      </c>
      <c r="C8" s="17" t="n">
        <v>8467</v>
      </c>
      <c r="D8" s="17" t="n">
        <v>10411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17" t="n">
        <v>8221</v>
      </c>
      <c r="C10" s="17" t="n">
        <v>3294</v>
      </c>
      <c r="D10" s="17" t="n">
        <v>4927</v>
      </c>
    </row>
    <row r="11" customFormat="false" ht="18" hidden="false" customHeight="true" outlineLevel="0" collapsed="false">
      <c r="A11" s="16" t="s">
        <v>12</v>
      </c>
      <c r="B11" s="17" t="n">
        <v>15403</v>
      </c>
      <c r="C11" s="17" t="n">
        <v>5398</v>
      </c>
      <c r="D11" s="17" t="n">
        <v>10005</v>
      </c>
    </row>
    <row r="12" customFormat="false" ht="18" hidden="false" customHeight="true" outlineLevel="0" collapsed="false">
      <c r="A12" s="16" t="s">
        <v>13</v>
      </c>
      <c r="B12" s="17" t="n">
        <v>66220</v>
      </c>
      <c r="C12" s="17" t="n">
        <v>24738</v>
      </c>
      <c r="D12" s="17" t="n">
        <v>41481</v>
      </c>
    </row>
    <row r="13" customFormat="false" ht="18" hidden="false" customHeight="true" outlineLevel="0" collapsed="false">
      <c r="A13" s="16" t="s">
        <v>14</v>
      </c>
      <c r="B13" s="17"/>
      <c r="C13" s="17"/>
      <c r="D13" s="17"/>
    </row>
    <row r="14" customFormat="false" ht="18" hidden="false" customHeight="true" outlineLevel="0" collapsed="false">
      <c r="A14" s="20" t="s">
        <v>15</v>
      </c>
      <c r="B14" s="17" t="n">
        <v>154131</v>
      </c>
      <c r="C14" s="17" t="n">
        <v>85500</v>
      </c>
      <c r="D14" s="17" t="n">
        <v>68632</v>
      </c>
    </row>
    <row r="15" customFormat="false" ht="18" hidden="false" customHeight="true" outlineLevel="0" collapsed="false">
      <c r="A15" s="16" t="s">
        <v>16</v>
      </c>
      <c r="B15" s="17"/>
      <c r="C15" s="17"/>
      <c r="D15" s="17"/>
    </row>
    <row r="16" customFormat="false" ht="18" hidden="false" customHeight="true" outlineLevel="0" collapsed="false">
      <c r="A16" s="20" t="s">
        <v>17</v>
      </c>
      <c r="B16" s="17" t="n">
        <v>68593</v>
      </c>
      <c r="C16" s="17" t="n">
        <v>49065</v>
      </c>
      <c r="D16" s="17" t="n">
        <v>19528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17" t="n">
        <v>22012</v>
      </c>
      <c r="C18" s="17" t="n">
        <v>18452</v>
      </c>
      <c r="D18" s="17" t="n">
        <v>3559</v>
      </c>
    </row>
    <row r="19" customFormat="false" ht="18" hidden="false" customHeight="true" outlineLevel="0" collapsed="false">
      <c r="A19" s="16" t="s">
        <v>20</v>
      </c>
      <c r="B19" s="17"/>
      <c r="D19" s="17"/>
    </row>
    <row r="20" customFormat="false" ht="18" hidden="false" customHeight="true" outlineLevel="0" collapsed="false">
      <c r="A20" s="20" t="s">
        <v>21</v>
      </c>
      <c r="B20" s="17" t="n">
        <v>48769</v>
      </c>
      <c r="C20" s="17" t="n">
        <v>24793</v>
      </c>
      <c r="D20" s="17" t="n">
        <v>23976</v>
      </c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23"/>
      <c r="B22" s="24" t="s">
        <v>24</v>
      </c>
      <c r="C22" s="24"/>
      <c r="D22" s="24"/>
    </row>
    <row r="23" s="15" customFormat="true" ht="18" hidden="false" customHeight="true" outlineLevel="0" collapsed="false">
      <c r="A23" s="11" t="s">
        <v>6</v>
      </c>
      <c r="B23" s="25" t="n">
        <f aca="false">SUM(B26:B40)</f>
        <v>100</v>
      </c>
      <c r="C23" s="25" t="n">
        <f aca="false">SUM(C26:C40)</f>
        <v>99.9995544843379</v>
      </c>
      <c r="D23" s="25" t="n">
        <f aca="false">SUM(D26:D40)</f>
        <v>99.9994594273173</v>
      </c>
      <c r="E23" s="14"/>
      <c r="F23" s="14"/>
      <c r="G23" s="14"/>
      <c r="H23" s="14"/>
      <c r="I23" s="14"/>
    </row>
    <row r="24" s="15" customFormat="true" ht="8.25" hidden="false" customHeight="true" outlineLevel="0" collapsed="false">
      <c r="A24" s="26"/>
      <c r="B24" s="27"/>
      <c r="C24" s="27"/>
      <c r="D24" s="27"/>
      <c r="E24" s="14"/>
      <c r="F24" s="14"/>
      <c r="G24" s="14"/>
      <c r="H24" s="14"/>
      <c r="I24" s="14"/>
    </row>
    <row r="25" s="19" customFormat="true" ht="18" hidden="false" customHeight="true" outlineLevel="0" collapsed="false">
      <c r="A25" s="16" t="s">
        <v>7</v>
      </c>
      <c r="E25" s="18"/>
      <c r="F25" s="18"/>
      <c r="G25" s="18"/>
      <c r="H25" s="18"/>
      <c r="I25" s="18"/>
    </row>
    <row r="26" s="19" customFormat="true" ht="18" hidden="false" customHeight="true" outlineLevel="0" collapsed="false">
      <c r="A26" s="20" t="s">
        <v>8</v>
      </c>
      <c r="B26" s="28" t="n">
        <f aca="false">SUM(B7*100/$B$5)</f>
        <v>1.76359391180321</v>
      </c>
      <c r="C26" s="28" t="n">
        <f aca="false">SUM(C7*100/$C$5)</f>
        <v>2.11664491065183</v>
      </c>
      <c r="D26" s="28" t="n">
        <f aca="false">SUM(D7*100/$D$5)</f>
        <v>1.33467395358643</v>
      </c>
      <c r="E26" s="18"/>
      <c r="F26" s="18"/>
      <c r="G26" s="18"/>
      <c r="H26" s="18"/>
      <c r="I26" s="18"/>
    </row>
    <row r="27" s="19" customFormat="true" ht="18" hidden="false" customHeight="true" outlineLevel="0" collapsed="false">
      <c r="A27" s="16" t="s">
        <v>9</v>
      </c>
      <c r="B27" s="28" t="n">
        <f aca="false">SUM(B8*100/$B$5)</f>
        <v>4.61059768273383</v>
      </c>
      <c r="C27" s="28" t="n">
        <f aca="false">SUM(C8*100/$C$5)</f>
        <v>3.77218111102696</v>
      </c>
      <c r="D27" s="28" t="n">
        <f aca="false">SUM(D8*100/$D$5)</f>
        <v>5.62790219959025</v>
      </c>
      <c r="E27" s="18"/>
      <c r="F27" s="18"/>
      <c r="G27" s="18"/>
      <c r="H27" s="18"/>
      <c r="I27" s="18"/>
    </row>
    <row r="28" s="19" customFormat="true" ht="18" hidden="false" customHeight="true" outlineLevel="0" collapsed="false">
      <c r="A28" s="16" t="s">
        <v>10</v>
      </c>
      <c r="B28" s="28"/>
      <c r="C28" s="28"/>
      <c r="D28" s="28"/>
      <c r="E28" s="18"/>
      <c r="F28" s="18"/>
      <c r="G28" s="18"/>
      <c r="H28" s="18"/>
      <c r="I28" s="18"/>
    </row>
    <row r="29" customFormat="false" ht="18" hidden="false" customHeight="true" outlineLevel="0" collapsed="false">
      <c r="A29" s="20" t="s">
        <v>11</v>
      </c>
      <c r="B29" s="28" t="n">
        <f aca="false">SUM(B10*100/$B$5)</f>
        <v>2.00782516949649</v>
      </c>
      <c r="C29" s="28" t="n">
        <f aca="false">SUM(C10*100/$C$5)</f>
        <v>1.46752859096762</v>
      </c>
      <c r="D29" s="28" t="n">
        <f aca="false">SUM(D10*100/$D$5)</f>
        <v>2.66340160766316</v>
      </c>
    </row>
    <row r="30" customFormat="false" ht="18" hidden="false" customHeight="true" outlineLevel="0" collapsed="false">
      <c r="A30" s="16" t="s">
        <v>12</v>
      </c>
      <c r="B30" s="28" t="n">
        <f aca="false">SUM(B11*100/$B$5)</f>
        <v>3.76189406224966</v>
      </c>
      <c r="C30" s="28" t="n">
        <f aca="false">SUM(C11*100/$C$5)</f>
        <v>2.40489354403254</v>
      </c>
      <c r="D30" s="28" t="n">
        <f aca="false">SUM(D11*100/$D$5)</f>
        <v>5.40842969041402</v>
      </c>
    </row>
    <row r="31" customFormat="false" ht="18" hidden="false" customHeight="true" outlineLevel="0" collapsed="false">
      <c r="A31" s="16" t="s">
        <v>25</v>
      </c>
      <c r="B31" s="28" t="n">
        <f aca="false">SUM(B12*100/$B$5)</f>
        <v>16.1729938844493</v>
      </c>
      <c r="C31" s="28" t="n">
        <f aca="false">SUM(C12*100/$C$5)</f>
        <v>11.0211664491065</v>
      </c>
      <c r="D31" s="28" t="n">
        <f aca="false">SUM(D12*100/$D$5)</f>
        <v>22.4234954510809</v>
      </c>
    </row>
    <row r="32" customFormat="false" ht="18" hidden="false" customHeight="true" outlineLevel="0" collapsed="false">
      <c r="A32" s="16" t="s">
        <v>14</v>
      </c>
      <c r="B32" s="28"/>
      <c r="C32" s="28"/>
      <c r="D32" s="28"/>
    </row>
    <row r="33" customFormat="false" ht="18" hidden="false" customHeight="true" outlineLevel="0" collapsed="false">
      <c r="A33" s="20" t="s">
        <v>15</v>
      </c>
      <c r="B33" s="28" t="n">
        <f aca="false">SUM(B14*100/$B$5)</f>
        <v>37.6436079795237</v>
      </c>
      <c r="C33" s="28" t="n">
        <f aca="false">SUM(C14*100/$C$5)</f>
        <v>38.0915891098152</v>
      </c>
      <c r="D33" s="28" t="n">
        <f aca="false">SUM(D14*100/$D$5)</f>
        <v>37.10058435907</v>
      </c>
    </row>
    <row r="34" customFormat="false" ht="18" hidden="false" customHeight="true" outlineLevel="0" collapsed="false">
      <c r="A34" s="16" t="s">
        <v>16</v>
      </c>
      <c r="B34" s="28"/>
      <c r="C34" s="28"/>
      <c r="D34" s="28"/>
    </row>
    <row r="35" customFormat="false" ht="18" hidden="false" customHeight="true" outlineLevel="0" collapsed="false">
      <c r="A35" s="20" t="s">
        <v>17</v>
      </c>
      <c r="B35" s="28" t="n">
        <f aca="false">SUM(B16*100/$B$5)</f>
        <v>16.7525546589555</v>
      </c>
      <c r="C35" s="28" t="n">
        <f aca="false">SUM(C16*100/$C$5)</f>
        <v>21.8592259610887</v>
      </c>
      <c r="D35" s="28" t="n">
        <f aca="false">SUM(D16*100/$D$5)</f>
        <v>10.5563033477666</v>
      </c>
    </row>
    <row r="36" customFormat="false" ht="18" hidden="false" customHeight="true" outlineLevel="0" collapsed="false">
      <c r="A36" s="16" t="s">
        <v>18</v>
      </c>
      <c r="B36" s="28"/>
      <c r="C36" s="28"/>
      <c r="D36" s="28"/>
    </row>
    <row r="37" customFormat="false" ht="18" hidden="false" customHeight="true" outlineLevel="0" collapsed="false">
      <c r="A37" s="20" t="s">
        <v>19</v>
      </c>
      <c r="B37" s="28" t="n">
        <f aca="false">SUM(B18*100/$B$5)</f>
        <v>5.37601844434458</v>
      </c>
      <c r="C37" s="28" t="n">
        <f aca="false">SUM(C18*100/$C$5)</f>
        <v>8.22065499712642</v>
      </c>
      <c r="D37" s="28" t="n">
        <f aca="false">SUM(D18*100/$D$5)</f>
        <v>1.92389817772949</v>
      </c>
    </row>
    <row r="38" customFormat="false" ht="18" hidden="false" customHeight="true" outlineLevel="0" collapsed="false">
      <c r="A38" s="16" t="s">
        <v>20</v>
      </c>
      <c r="B38" s="28"/>
      <c r="C38" s="28"/>
      <c r="D38" s="28"/>
    </row>
    <row r="39" customFormat="false" ht="18" hidden="false" customHeight="true" outlineLevel="0" collapsed="false">
      <c r="A39" s="20" t="s">
        <v>21</v>
      </c>
      <c r="B39" s="28" t="n">
        <f aca="false">SUM(B20*100/$B$5)</f>
        <v>11.9109142064438</v>
      </c>
      <c r="C39" s="28" t="n">
        <f aca="false">SUM(C20*100/$C$5)</f>
        <v>11.0456698105222</v>
      </c>
      <c r="D39" s="28" t="n">
        <f aca="false">SUM(D20*100/$D$5)</f>
        <v>12.9607706404165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0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user</cp:lastModifiedBy>
  <cp:lastPrinted>2014-06-26T22:34:34Z</cp:lastPrinted>
  <dcterms:modified xsi:type="dcterms:W3CDTF">2015-07-09T03:15:00Z</dcterms:modified>
  <cp:revision>0</cp:revision>
  <dc:subject/>
  <dc:title/>
</cp:coreProperties>
</file>