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ลำพูน</t>
  </si>
  <si>
    <t xml:space="preserve">Mueang lamphun</t>
  </si>
  <si>
    <t xml:space="preserve">แม่ทา</t>
  </si>
  <si>
    <t xml:space="preserve">Mae Tha </t>
  </si>
  <si>
    <t xml:space="preserve">บ้านโฮ่ง</t>
  </si>
  <si>
    <t xml:space="preserve">-</t>
  </si>
  <si>
    <t xml:space="preserve">Ban Hong </t>
  </si>
  <si>
    <t xml:space="preserve">ลี้</t>
  </si>
  <si>
    <t xml:space="preserve">Li </t>
  </si>
  <si>
    <t xml:space="preserve">ทุ่งหัวช้าง</t>
  </si>
  <si>
    <t xml:space="preserve">Thung Hua Chang </t>
  </si>
  <si>
    <t xml:space="preserve">ป่าซาง</t>
  </si>
  <si>
    <t xml:space="preserve">Pa Sang </t>
  </si>
  <si>
    <t xml:space="preserve">บ้านธิ</t>
  </si>
  <si>
    <t xml:space="preserve">Ban Thi </t>
  </si>
  <si>
    <t xml:space="preserve">เวียงหนองล่อง</t>
  </si>
  <si>
    <t xml:space="preserve"> Wiang Nonglo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พูน</t>
    </r>
  </si>
  <si>
    <t xml:space="preserve">Source:  Lamphu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บทที่4 สถิติสุขภาพ##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5640</xdr:colOff>
      <xdr:row>25</xdr:row>
      <xdr:rowOff>3960</xdr:rowOff>
    </xdr:to>
    <xdr:grpSp>
      <xdr:nvGrpSpPr>
        <xdr:cNvPr id="0" name="Group 138"/>
        <xdr:cNvGrpSpPr/>
      </xdr:nvGrpSpPr>
      <xdr:grpSpPr>
        <a:xfrm>
          <a:off x="14560920" y="0"/>
          <a:ext cx="673560" cy="6300000"/>
          <a:chOff x="14560920" y="0"/>
          <a:chExt cx="673560" cy="6300000"/>
        </a:xfrm>
      </xdr:grpSpPr>
      <xdr:sp>
        <xdr:nvSpPr>
          <xdr:cNvPr id="1" name="Text Box 6"/>
          <xdr:cNvSpPr/>
        </xdr:nvSpPr>
        <xdr:spPr>
          <a:xfrm>
            <a:off x="14674320" y="1422000"/>
            <a:ext cx="535680" cy="449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920" y="5910480"/>
            <a:ext cx="67356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2880" y="0"/>
            <a:ext cx="0" cy="591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8" min="5" style="1" width="12.56"/>
    <col collapsed="false" customWidth="true" hidden="false" outlineLevel="0" max="9" min="9" style="1" width="12.71"/>
    <col collapsed="false" customWidth="true" hidden="false" outlineLevel="0" max="10" min="10" style="1" width="13.56"/>
    <col collapsed="false" customWidth="true" hidden="false" outlineLevel="0" max="12" min="11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2"/>
      <c r="K11" s="31"/>
      <c r="L11" s="25"/>
      <c r="M11" s="13"/>
      <c r="N11" s="10"/>
    </row>
    <row r="12" s="36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3:E20)</f>
        <v>2763</v>
      </c>
      <c r="F12" s="34" t="n">
        <f aca="false">SUM(F13:F20)</f>
        <v>114839</v>
      </c>
      <c r="G12" s="34" t="n">
        <f aca="false">SUM(G13:G20)</f>
        <v>2967</v>
      </c>
      <c r="H12" s="34" t="n">
        <f aca="false">SUM(H13:H20)</f>
        <v>120964</v>
      </c>
      <c r="I12" s="34" t="n">
        <f aca="false">SUM(I13:I20)</f>
        <v>1870200</v>
      </c>
      <c r="J12" s="34" t="n">
        <f aca="false">SUM(J13:J20)</f>
        <v>77532500</v>
      </c>
      <c r="K12" s="34" t="n">
        <f aca="false">SUM(K13:K20)</f>
        <v>3354</v>
      </c>
      <c r="L12" s="34" t="n">
        <f aca="false">SUM(L13:L20)</f>
        <v>5229</v>
      </c>
      <c r="M12" s="35" t="s">
        <v>22</v>
      </c>
      <c r="N12" s="35"/>
    </row>
    <row r="13" customFormat="false" ht="27" hidden="false" customHeight="true" outlineLevel="0" collapsed="false">
      <c r="A13" s="37" t="s">
        <v>23</v>
      </c>
      <c r="B13" s="37"/>
      <c r="C13" s="37"/>
      <c r="D13" s="37"/>
      <c r="E13" s="38" t="n">
        <v>1394</v>
      </c>
      <c r="F13" s="38" t="n">
        <v>49585</v>
      </c>
      <c r="G13" s="39" t="n">
        <v>1598</v>
      </c>
      <c r="H13" s="40" t="n">
        <v>49710</v>
      </c>
      <c r="I13" s="41" t="n">
        <v>1006100</v>
      </c>
      <c r="J13" s="38" t="n">
        <v>31532900</v>
      </c>
      <c r="K13" s="39" t="n">
        <v>630</v>
      </c>
      <c r="L13" s="41" t="n">
        <v>634</v>
      </c>
      <c r="M13" s="42"/>
      <c r="N13" s="43" t="s">
        <v>24</v>
      </c>
    </row>
    <row r="14" customFormat="false" ht="27" hidden="false" customHeight="true" outlineLevel="0" collapsed="false">
      <c r="A14" s="44" t="s">
        <v>25</v>
      </c>
      <c r="B14" s="44"/>
      <c r="C14" s="44"/>
      <c r="D14" s="44"/>
      <c r="E14" s="38" t="n">
        <v>1098</v>
      </c>
      <c r="F14" s="38" t="n">
        <v>14139</v>
      </c>
      <c r="G14" s="39" t="n">
        <v>1098</v>
      </c>
      <c r="H14" s="40" t="n">
        <v>14139</v>
      </c>
      <c r="I14" s="41" t="n">
        <v>674500</v>
      </c>
      <c r="J14" s="38" t="n">
        <v>8672100</v>
      </c>
      <c r="K14" s="39" t="n">
        <v>614</v>
      </c>
      <c r="L14" s="41" t="n">
        <v>613</v>
      </c>
      <c r="M14" s="45"/>
      <c r="N14" s="46" t="s">
        <v>26</v>
      </c>
    </row>
    <row r="15" customFormat="false" ht="27" hidden="false" customHeight="true" outlineLevel="0" collapsed="false">
      <c r="A15" s="47" t="s">
        <v>27</v>
      </c>
      <c r="B15" s="47"/>
      <c r="C15" s="47"/>
      <c r="D15" s="47"/>
      <c r="E15" s="38" t="s">
        <v>28</v>
      </c>
      <c r="F15" s="38" t="n">
        <v>3508</v>
      </c>
      <c r="G15" s="39" t="s">
        <v>28</v>
      </c>
      <c r="H15" s="40" t="n">
        <v>3508</v>
      </c>
      <c r="I15" s="41" t="s">
        <v>28</v>
      </c>
      <c r="J15" s="38" t="n">
        <v>2333000</v>
      </c>
      <c r="K15" s="39" t="s">
        <v>28</v>
      </c>
      <c r="L15" s="41" t="n">
        <v>665</v>
      </c>
      <c r="M15" s="45"/>
      <c r="N15" s="46" t="s">
        <v>29</v>
      </c>
    </row>
    <row r="16" customFormat="false" ht="27" hidden="false" customHeight="true" outlineLevel="0" collapsed="false">
      <c r="A16" s="47" t="s">
        <v>30</v>
      </c>
      <c r="B16" s="47"/>
      <c r="C16" s="47"/>
      <c r="D16" s="47"/>
      <c r="E16" s="38" t="s">
        <v>28</v>
      </c>
      <c r="F16" s="38" t="n">
        <v>12090</v>
      </c>
      <c r="G16" s="39" t="s">
        <v>28</v>
      </c>
      <c r="H16" s="40" t="n">
        <v>12090</v>
      </c>
      <c r="I16" s="41" t="s">
        <v>28</v>
      </c>
      <c r="J16" s="38" t="n">
        <v>7058900</v>
      </c>
      <c r="K16" s="39" t="s">
        <v>28</v>
      </c>
      <c r="L16" s="41" t="n">
        <v>584</v>
      </c>
      <c r="M16" s="45"/>
      <c r="N16" s="46" t="s">
        <v>31</v>
      </c>
    </row>
    <row r="17" customFormat="false" ht="27" hidden="false" customHeight="true" outlineLevel="0" collapsed="false">
      <c r="A17" s="47" t="s">
        <v>32</v>
      </c>
      <c r="B17" s="47"/>
      <c r="C17" s="47"/>
      <c r="D17" s="47"/>
      <c r="E17" s="38" t="s">
        <v>28</v>
      </c>
      <c r="F17" s="38" t="n">
        <v>10191</v>
      </c>
      <c r="G17" s="39" t="s">
        <v>28</v>
      </c>
      <c r="H17" s="40" t="n">
        <v>10191</v>
      </c>
      <c r="I17" s="41" t="s">
        <v>28</v>
      </c>
      <c r="J17" s="38" t="n">
        <v>6522900</v>
      </c>
      <c r="K17" s="39" t="s">
        <v>28</v>
      </c>
      <c r="L17" s="41" t="n">
        <v>640</v>
      </c>
      <c r="M17" s="45"/>
      <c r="N17" s="46" t="s">
        <v>33</v>
      </c>
    </row>
    <row r="18" customFormat="false" ht="27" hidden="false" customHeight="true" outlineLevel="0" collapsed="false">
      <c r="A18" s="47" t="s">
        <v>34</v>
      </c>
      <c r="B18" s="47"/>
      <c r="C18" s="47"/>
      <c r="D18" s="47"/>
      <c r="E18" s="38" t="n">
        <v>190</v>
      </c>
      <c r="F18" s="38" t="n">
        <v>3735</v>
      </c>
      <c r="G18" s="39" t="n">
        <v>190</v>
      </c>
      <c r="H18" s="40" t="n">
        <v>9735</v>
      </c>
      <c r="I18" s="41" t="n">
        <v>134600</v>
      </c>
      <c r="J18" s="38" t="n">
        <v>6810000</v>
      </c>
      <c r="K18" s="39" t="n">
        <v>708</v>
      </c>
      <c r="L18" s="41" t="n">
        <v>700</v>
      </c>
      <c r="M18" s="45"/>
      <c r="N18" s="46" t="s">
        <v>35</v>
      </c>
    </row>
    <row r="19" customFormat="false" ht="27" hidden="false" customHeight="true" outlineLevel="0" collapsed="false">
      <c r="A19" s="47" t="s">
        <v>36</v>
      </c>
      <c r="B19" s="47"/>
      <c r="C19" s="47"/>
      <c r="D19" s="47"/>
      <c r="E19" s="38" t="n">
        <v>71</v>
      </c>
      <c r="F19" s="38" t="n">
        <v>20227</v>
      </c>
      <c r="G19" s="39" t="n">
        <v>71</v>
      </c>
      <c r="H19" s="40" t="n">
        <v>20227</v>
      </c>
      <c r="I19" s="41" t="n">
        <v>47700</v>
      </c>
      <c r="J19" s="38" t="n">
        <v>13620600</v>
      </c>
      <c r="K19" s="39" t="n">
        <v>672</v>
      </c>
      <c r="L19" s="41" t="n">
        <v>673</v>
      </c>
      <c r="M19" s="45"/>
      <c r="N19" s="46" t="s">
        <v>37</v>
      </c>
    </row>
    <row r="20" customFormat="false" ht="27" hidden="false" customHeight="true" outlineLevel="0" collapsed="false">
      <c r="A20" s="47" t="s">
        <v>38</v>
      </c>
      <c r="B20" s="47"/>
      <c r="C20" s="47"/>
      <c r="D20" s="47"/>
      <c r="E20" s="38" t="n">
        <v>10</v>
      </c>
      <c r="F20" s="38" t="n">
        <v>1364</v>
      </c>
      <c r="G20" s="39" t="n">
        <v>10</v>
      </c>
      <c r="H20" s="40" t="n">
        <v>1364</v>
      </c>
      <c r="I20" s="41" t="n">
        <v>7300</v>
      </c>
      <c r="J20" s="38" t="n">
        <v>982100</v>
      </c>
      <c r="K20" s="39" t="n">
        <v>730</v>
      </c>
      <c r="L20" s="41" t="n">
        <v>720</v>
      </c>
      <c r="M20" s="45"/>
      <c r="N20" s="46" t="s">
        <v>39</v>
      </c>
    </row>
    <row r="21" customFormat="false" ht="18.75" hidden="false" customHeight="false" outlineLevel="0" collapsed="false">
      <c r="A21" s="48"/>
      <c r="B21" s="48"/>
      <c r="C21" s="48"/>
      <c r="D21" s="49"/>
      <c r="E21" s="50"/>
      <c r="F21" s="50"/>
      <c r="G21" s="51"/>
      <c r="H21" s="52"/>
      <c r="I21" s="53"/>
      <c r="J21" s="38"/>
      <c r="K21" s="51"/>
      <c r="L21" s="41"/>
      <c r="M21" s="54"/>
      <c r="N21" s="55"/>
    </row>
    <row r="22" customFormat="false" ht="3" hidden="false" customHeight="true" outlineLevel="0" collapsed="false">
      <c r="A22" s="56"/>
      <c r="B22" s="56"/>
      <c r="C22" s="56"/>
      <c r="D22" s="57"/>
      <c r="E22" s="58"/>
      <c r="F22" s="58"/>
      <c r="G22" s="59"/>
      <c r="H22" s="60"/>
      <c r="I22" s="61"/>
      <c r="J22" s="58"/>
      <c r="K22" s="59"/>
      <c r="L22" s="62"/>
      <c r="M22" s="63"/>
      <c r="N22" s="56"/>
    </row>
    <row r="23" customFormat="false" ht="3" hidden="false" customHeight="true" outlineLevel="0" collapsed="false"/>
    <row r="24" s="14" customFormat="true" ht="21" hidden="false" customHeight="true" outlineLevel="0" collapsed="false">
      <c r="A24" s="8"/>
      <c r="B24" s="64" t="s">
        <v>40</v>
      </c>
      <c r="C24" s="8"/>
      <c r="D24" s="8"/>
      <c r="E24" s="8"/>
      <c r="F24" s="8"/>
      <c r="H24" s="8"/>
      <c r="I24" s="8" t="s">
        <v>41</v>
      </c>
      <c r="J24" s="8"/>
      <c r="K24" s="8"/>
      <c r="L24" s="8"/>
      <c r="M24" s="8"/>
      <c r="N24" s="8"/>
    </row>
    <row r="25" s="14" customFormat="true" ht="17.2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29:19Z</dcterms:created>
  <dc:creator>DELL</dc:creator>
  <dc:description/>
  <dc:language>en-US</dc:language>
  <cp:lastModifiedBy>DELL</cp:lastModifiedBy>
  <dcterms:modified xsi:type="dcterms:W3CDTF">2015-09-28T06:31:31Z</dcterms:modified>
  <cp:revision>0</cp:revision>
  <dc:subject/>
  <dc:title/>
</cp:coreProperties>
</file>