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.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18.75" hidden="false" customHeight="false" outlineLevel="0" collapsed="false">
      <c r="A7" s="13" t="s">
        <v>7</v>
      </c>
      <c r="B7" s="14" t="n">
        <v>376244.78</v>
      </c>
      <c r="C7" s="14" t="n">
        <v>193555.44</v>
      </c>
      <c r="D7" s="14" t="n">
        <v>182689.34</v>
      </c>
      <c r="E7" s="15"/>
    </row>
    <row r="8" s="16" customFormat="true" ht="6" hidden="false" customHeight="true" outlineLevel="0" collapsed="false">
      <c r="A8" s="13"/>
      <c r="B8" s="14"/>
      <c r="C8" s="14"/>
      <c r="D8" s="14"/>
      <c r="E8" s="15"/>
    </row>
    <row r="9" s="21" customFormat="true" ht="18.75" hidden="false" customHeight="false" outlineLevel="0" collapsed="false">
      <c r="A9" s="17" t="s">
        <v>8</v>
      </c>
      <c r="B9" s="18" t="n">
        <v>3568.24</v>
      </c>
      <c r="C9" s="18" t="n">
        <v>3213.06</v>
      </c>
      <c r="D9" s="18" t="n">
        <v>355.18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9"/>
      <c r="R9" s="19"/>
      <c r="S9" s="19"/>
      <c r="T9" s="19"/>
    </row>
    <row r="10" s="21" customFormat="true" ht="18.75" hidden="false" customHeight="false" outlineLevel="0" collapsed="false">
      <c r="A10" s="17" t="s">
        <v>9</v>
      </c>
      <c r="B10" s="18" t="n">
        <v>9946.75</v>
      </c>
      <c r="C10" s="18" t="n">
        <v>2682.26</v>
      </c>
      <c r="D10" s="18" t="n">
        <v>7264.49</v>
      </c>
      <c r="E10" s="19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19"/>
    </row>
    <row r="11" customFormat="false" ht="18.75" hidden="false" customHeight="false" outlineLevel="0" collapsed="false">
      <c r="A11" s="17" t="s">
        <v>10</v>
      </c>
      <c r="B11" s="18" t="n">
        <v>5816.39</v>
      </c>
      <c r="C11" s="18" t="n">
        <v>2219.31</v>
      </c>
      <c r="D11" s="18" t="n">
        <v>3597.08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4"/>
    </row>
    <row r="12" customFormat="false" ht="18.75" hidden="false" customHeight="false" outlineLevel="0" collapsed="false">
      <c r="A12" s="17" t="s">
        <v>11</v>
      </c>
      <c r="B12" s="18" t="n">
        <v>7576.71</v>
      </c>
      <c r="C12" s="18" t="n">
        <v>2442.6</v>
      </c>
      <c r="D12" s="18" t="n">
        <v>5134.11</v>
      </c>
      <c r="E12" s="2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</row>
    <row r="13" customFormat="false" ht="18.75" hidden="false" customHeight="false" outlineLevel="0" collapsed="false">
      <c r="A13" s="17" t="s">
        <v>12</v>
      </c>
      <c r="B13" s="18" t="n">
        <v>52581.28</v>
      </c>
      <c r="C13" s="18" t="n">
        <v>18924.37</v>
      </c>
      <c r="D13" s="18" t="n">
        <v>33656.91</v>
      </c>
      <c r="E13" s="24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/>
    </row>
    <row r="14" customFormat="false" ht="18.75" hidden="false" customHeight="false" outlineLevel="0" collapsed="false">
      <c r="A14" s="17" t="s">
        <v>13</v>
      </c>
      <c r="B14" s="18" t="n">
        <v>197445.7</v>
      </c>
      <c r="C14" s="18" t="n">
        <v>106091.88</v>
      </c>
      <c r="D14" s="18" t="n">
        <v>91353.83</v>
      </c>
      <c r="F14" s="9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9"/>
      <c r="S14" s="9"/>
      <c r="T14" s="24"/>
    </row>
    <row r="15" customFormat="false" ht="18.75" hidden="false" customHeight="false" outlineLevel="0" collapsed="false">
      <c r="A15" s="17" t="s">
        <v>14</v>
      </c>
      <c r="B15" s="18" t="n">
        <v>38785.38</v>
      </c>
      <c r="C15" s="18" t="n">
        <v>23709.76</v>
      </c>
      <c r="D15" s="18" t="n">
        <v>15075.62</v>
      </c>
      <c r="F15" s="24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4"/>
      <c r="S15" s="24"/>
      <c r="T15" s="24"/>
    </row>
    <row r="16" customFormat="false" ht="18.75" hidden="false" customHeight="false" outlineLevel="0" collapsed="false">
      <c r="A16" s="17" t="s">
        <v>15</v>
      </c>
      <c r="B16" s="18" t="n">
        <v>13831.84</v>
      </c>
      <c r="C16" s="18" t="n">
        <v>11599.81</v>
      </c>
      <c r="D16" s="18" t="n">
        <v>2232.04</v>
      </c>
      <c r="F16" s="24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4"/>
      <c r="S16" s="24"/>
      <c r="T16" s="24"/>
    </row>
    <row r="17" customFormat="false" ht="18.75" hidden="false" customHeight="false" outlineLevel="0" collapsed="false">
      <c r="A17" s="17" t="s">
        <v>16</v>
      </c>
      <c r="B17" s="18" t="n">
        <v>46692.49</v>
      </c>
      <c r="C17" s="18" t="n">
        <v>22672.39</v>
      </c>
      <c r="D17" s="18" t="n">
        <v>24020.0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8.75" hidden="false" customHeight="false" outlineLevel="0" collapsed="false">
      <c r="A18" s="27" t="s">
        <v>17</v>
      </c>
      <c r="B18" s="18" t="s">
        <v>18</v>
      </c>
      <c r="C18" s="18" t="s">
        <v>18</v>
      </c>
      <c r="D18" s="18" t="s">
        <v>18</v>
      </c>
    </row>
    <row r="19" customFormat="false" ht="6.95" hidden="false" customHeight="true" outlineLevel="0" collapsed="false">
      <c r="A19" s="27"/>
      <c r="C19" s="28"/>
      <c r="D19" s="28"/>
    </row>
    <row r="20" customFormat="false" ht="18.75" hidden="false" customHeight="false" outlineLevel="0" collapsed="false">
      <c r="B20" s="29" t="s">
        <v>19</v>
      </c>
      <c r="C20" s="29"/>
      <c r="D20" s="29"/>
    </row>
    <row r="21" s="16" customFormat="true" ht="18.75" hidden="false" customHeight="false" outlineLevel="0" collapsed="false">
      <c r="A21" s="13" t="s">
        <v>7</v>
      </c>
      <c r="B21" s="30" t="n">
        <f aca="false">SUM(B23:B32)</f>
        <v>100</v>
      </c>
      <c r="C21" s="30" t="n">
        <f aca="false">SUM(C23:C32)</f>
        <v>100</v>
      </c>
      <c r="D21" s="30" t="n">
        <f aca="false">SUM(D23:D32)</f>
        <v>100.000005473773</v>
      </c>
      <c r="E21" s="15"/>
    </row>
    <row r="22" s="16" customFormat="true" ht="6.95" hidden="false" customHeight="true" outlineLevel="0" collapsed="false">
      <c r="A22" s="13"/>
      <c r="B22" s="30"/>
      <c r="C22" s="30"/>
      <c r="D22" s="30"/>
      <c r="E22" s="15"/>
    </row>
    <row r="23" s="21" customFormat="true" ht="18.75" hidden="false" customHeight="false" outlineLevel="0" collapsed="false">
      <c r="A23" s="17" t="s">
        <v>20</v>
      </c>
      <c r="B23" s="31" t="n">
        <f aca="false">B9*100/B7</f>
        <v>0.948382592842883</v>
      </c>
      <c r="C23" s="31" t="n">
        <f aca="false">C9*100/$C$7</f>
        <v>1.66002050885266</v>
      </c>
      <c r="D23" s="31" t="n">
        <f aca="false">D9*100/$D$7</f>
        <v>0.194417473947851</v>
      </c>
      <c r="E23" s="19"/>
    </row>
    <row r="24" s="21" customFormat="true" ht="18.75" hidden="false" customHeight="false" outlineLevel="0" collapsed="false">
      <c r="A24" s="17" t="s">
        <v>9</v>
      </c>
      <c r="B24" s="31" t="n">
        <f aca="false">B10*100/B7</f>
        <v>2.64369116297108</v>
      </c>
      <c r="C24" s="31" t="n">
        <f aca="false">C10*100/$C$7</f>
        <v>1.38578383537037</v>
      </c>
      <c r="D24" s="31" t="n">
        <f aca="false">D10*100/$D$7</f>
        <v>3.97641701480776</v>
      </c>
      <c r="E24" s="19"/>
    </row>
    <row r="25" customFormat="false" ht="18.75" hidden="false" customHeight="false" outlineLevel="0" collapsed="false">
      <c r="A25" s="17" t="s">
        <v>21</v>
      </c>
      <c r="B25" s="31" t="n">
        <f aca="false">B11*100/B7</f>
        <v>1.54590583289953</v>
      </c>
      <c r="C25" s="31" t="n">
        <f aca="false">C11*100/$C$7</f>
        <v>1.1466017178334</v>
      </c>
      <c r="D25" s="31" t="n">
        <f aca="false">D11*100/$D$7</f>
        <v>1.9689599842005</v>
      </c>
      <c r="E25" s="24"/>
    </row>
    <row r="26" customFormat="false" ht="18.75" hidden="false" customHeight="false" outlineLevel="0" collapsed="false">
      <c r="A26" s="17" t="s">
        <v>11</v>
      </c>
      <c r="B26" s="31" t="n">
        <f aca="false">B12*100/B7</f>
        <v>2.01377146016484</v>
      </c>
      <c r="C26" s="31" t="n">
        <f aca="false">C12*100/$C$7</f>
        <v>1.26196401403133</v>
      </c>
      <c r="D26" s="31" t="n">
        <f aca="false">D12*100/$D$7</f>
        <v>2.81029533523959</v>
      </c>
      <c r="E26" s="24"/>
    </row>
    <row r="27" customFormat="false" ht="18.75" hidden="false" customHeight="false" outlineLevel="0" collapsed="false">
      <c r="A27" s="17" t="s">
        <v>22</v>
      </c>
      <c r="B27" s="31" t="n">
        <f aca="false">B13*100/B7</f>
        <v>13.9752849195675</v>
      </c>
      <c r="C27" s="31" t="n">
        <f aca="false">C13*100/$C$7</f>
        <v>9.77723488422749</v>
      </c>
      <c r="D27" s="31" t="n">
        <f aca="false">D13*100/$D$7</f>
        <v>18.4230289517714</v>
      </c>
      <c r="E27" s="24"/>
    </row>
    <row r="28" customFormat="false" ht="18.75" hidden="false" customHeight="false" outlineLevel="0" collapsed="false">
      <c r="A28" s="17" t="s">
        <v>23</v>
      </c>
      <c r="B28" s="31" t="n">
        <f aca="false">B14*100/B7</f>
        <v>52.4779905252107</v>
      </c>
      <c r="C28" s="31" t="n">
        <f aca="false">C14*100/$C$7</f>
        <v>54.8121406455949</v>
      </c>
      <c r="D28" s="31" t="n">
        <f aca="false">D14*100/$D$7</f>
        <v>50.0050139761849</v>
      </c>
    </row>
    <row r="29" customFormat="false" ht="18.75" hidden="false" customHeight="false" outlineLevel="0" collapsed="false">
      <c r="A29" s="17" t="s">
        <v>14</v>
      </c>
      <c r="B29" s="31" t="n">
        <f aca="false">B15*100/B7</f>
        <v>10.308549662802</v>
      </c>
      <c r="C29" s="31" t="n">
        <f aca="false">C15*100/$C$7</f>
        <v>12.2495962913778</v>
      </c>
      <c r="D29" s="31" t="n">
        <f aca="false">D15*100/$D$7</f>
        <v>8.25205236386535</v>
      </c>
    </row>
    <row r="30" customFormat="false" ht="18.75" hidden="false" customHeight="false" outlineLevel="0" collapsed="false">
      <c r="A30" s="17" t="s">
        <v>24</v>
      </c>
      <c r="B30" s="31" t="n">
        <f aca="false">B16*100/B7</f>
        <v>3.67628754876014</v>
      </c>
      <c r="C30" s="31" t="n">
        <f aca="false">C16*100/$C$7</f>
        <v>5.99301678113516</v>
      </c>
      <c r="D30" s="31" t="n">
        <f aca="false">D16*100/$D$7</f>
        <v>1.22176805718385</v>
      </c>
    </row>
    <row r="31" customFormat="false" ht="18.75" hidden="false" customHeight="false" outlineLevel="0" collapsed="false">
      <c r="A31" s="17" t="s">
        <v>16</v>
      </c>
      <c r="B31" s="31" t="n">
        <f aca="false">B17*100/B7</f>
        <v>12.4101362947813</v>
      </c>
      <c r="C31" s="31" t="n">
        <f aca="false">C17*100/$C$7</f>
        <v>11.7136413215769</v>
      </c>
      <c r="D31" s="31" t="n">
        <f aca="false">D17*100/$D$7</f>
        <v>13.1480523165719</v>
      </c>
    </row>
    <row r="32" customFormat="false" ht="18.75" hidden="false" customHeight="false" outlineLevel="0" collapsed="false">
      <c r="A32" s="27" t="s">
        <v>17</v>
      </c>
      <c r="B32" s="31" t="s">
        <v>18</v>
      </c>
      <c r="C32" s="31" t="s">
        <v>18</v>
      </c>
      <c r="D32" s="31" t="s">
        <v>18</v>
      </c>
    </row>
    <row r="33" customFormat="false" ht="12" hidden="false" customHeight="true" outlineLevel="0" collapsed="false">
      <c r="A33" s="32"/>
      <c r="B33" s="33"/>
      <c r="C33" s="33"/>
      <c r="D33" s="33"/>
    </row>
    <row r="34" customFormat="false" ht="12" hidden="false" customHeight="true" outlineLevel="0" collapsed="false"/>
    <row r="35" customFormat="false" ht="18.75" hidden="false" customHeight="false" outlineLevel="0" collapsed="false">
      <c r="A35" s="34" t="s">
        <v>25</v>
      </c>
    </row>
    <row r="36" customFormat="false" ht="18.75" hidden="false" customHeight="false" outlineLevel="0" collapsed="false">
      <c r="A36" s="34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39:13Z</cp:lastPrinted>
  <dcterms:modified xsi:type="dcterms:W3CDTF">2015-02-26T07:57:01Z</dcterms:modified>
  <cp:revision>0</cp:revision>
  <dc:subject/>
  <dc:title/>
</cp:coreProperties>
</file>