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6.3.1" sheetId="1" state="visible" r:id="rId2"/>
    <sheet name="T-16.3.1 (2)" sheetId="2" state="visible" r:id="rId3"/>
  </sheets>
  <definedNames>
    <definedName function="false" hidden="false" localSheetId="0" name="_xlnm.Print_Area" vbProcedure="false">'T-16.3.1'!$A$1:$Q$25</definedName>
    <definedName function="false" hidden="false" localSheetId="1" name="_xlnm.Print_Area" vbProcedure="false">'T-16.3.1 (2)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Actual Revenue and Expenditure of Subdistrict Administration Organization by Type, District and Subdistrict Administration Organization: </t>
  </si>
  <si>
    <t xml:space="preserve">Fiscal Year 2014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อำเภอเมืองลำพูน</t>
  </si>
  <si>
    <t xml:space="preserve">Mueang Lamphun District </t>
  </si>
  <si>
    <t xml:space="preserve">ป่าสัก</t>
  </si>
  <si>
    <t xml:space="preserve">                        -</t>
  </si>
  <si>
    <t xml:space="preserve">Pa Sak</t>
  </si>
  <si>
    <t xml:space="preserve">หนองหนาม</t>
  </si>
  <si>
    <t xml:space="preserve">                     -</t>
  </si>
  <si>
    <t xml:space="preserve">Nong  Nam</t>
  </si>
  <si>
    <t xml:space="preserve">อำเภอแม่ทา</t>
  </si>
  <si>
    <t xml:space="preserve">Mae Tha District </t>
  </si>
  <si>
    <t xml:space="preserve">ทาแม่ลอบ</t>
  </si>
  <si>
    <t xml:space="preserve">Tha Mae Lob</t>
  </si>
  <si>
    <t xml:space="preserve">อำเภอบ้านโฮ่ง</t>
  </si>
  <si>
    <t xml:space="preserve">Ban Hong District </t>
  </si>
  <si>
    <t xml:space="preserve">เวียงกานต์</t>
  </si>
  <si>
    <t xml:space="preserve">Wiang Karn </t>
  </si>
  <si>
    <t xml:space="preserve">ป่าพูล</t>
  </si>
  <si>
    <t xml:space="preserve">Pa Phoo</t>
  </si>
  <si>
    <t xml:space="preserve">เหล่ายาว</t>
  </si>
  <si>
    <t xml:space="preserve">Lao  yao</t>
  </si>
  <si>
    <t xml:space="preserve">หนองปลาสวาย</t>
  </si>
  <si>
    <t xml:space="preserve">Nong Pla Sayai</t>
  </si>
  <si>
    <t xml:space="preserve">อำเภอลี้</t>
  </si>
  <si>
    <t xml:space="preserve">Li District </t>
  </si>
  <si>
    <t xml:space="preserve">เวียงแก้ว</t>
  </si>
  <si>
    <t xml:space="preserve">Wiang kaew</t>
  </si>
  <si>
    <t xml:space="preserve">นาทราย</t>
  </si>
  <si>
    <t xml:space="preserve">Na Sai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4  (Cont.)</t>
  </si>
  <si>
    <t xml:space="preserve">แม่ลาน</t>
  </si>
  <si>
    <t xml:space="preserve">-</t>
  </si>
  <si>
    <t xml:space="preserve">Mae Lan</t>
  </si>
  <si>
    <t xml:space="preserve">อำเภอทุ่งหัวช้าง</t>
  </si>
  <si>
    <t xml:space="preserve">Thung Hua Chang District</t>
  </si>
  <si>
    <t xml:space="preserve">ทุ่งหัวช้าง</t>
  </si>
  <si>
    <t xml:space="preserve">Thung Hua Chang</t>
  </si>
  <si>
    <t xml:space="preserve">บ้านปวง</t>
  </si>
  <si>
    <t xml:space="preserve">    Ban Puang</t>
  </si>
  <si>
    <t xml:space="preserve">ตะเคียนปม</t>
  </si>
  <si>
    <t xml:space="preserve">Ta kian Pom</t>
  </si>
  <si>
    <t xml:space="preserve">อำเภอป่าซาง</t>
  </si>
  <si>
    <t xml:space="preserve">Pa Sang District</t>
  </si>
  <si>
    <t xml:space="preserve">บ้านเรือน</t>
  </si>
  <si>
    <t xml:space="preserve">Ban Rern</t>
  </si>
  <si>
    <t xml:space="preserve">ท่าตุ้ม</t>
  </si>
  <si>
    <t xml:space="preserve">Ta Tum</t>
  </si>
  <si>
    <t xml:space="preserve">น้ำดิบ</t>
  </si>
  <si>
    <t xml:space="preserve">Num Dip</t>
  </si>
  <si>
    <t xml:space="preserve">นครเจดีย์</t>
  </si>
  <si>
    <t xml:space="preserve">Na Krron Je Dee</t>
  </si>
  <si>
    <t xml:space="preserve">อำเภอบ้านธิ</t>
  </si>
  <si>
    <t xml:space="preserve">Ban  Thi District</t>
  </si>
  <si>
    <t xml:space="preserve">ห้วยยาบ</t>
  </si>
  <si>
    <t xml:space="preserve">Huay Yab</t>
  </si>
  <si>
    <r>
      <rPr>
        <sz val="11"/>
        <rFont val="Noto Sans Devanagari"/>
        <family val="2"/>
      </rPr>
      <t xml:space="preserve">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ท้องถิ่นจ้งหวัดลำพูน</t>
    </r>
  </si>
  <si>
    <t xml:space="preserve">Source: Lamphun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.00______"/>
    <numFmt numFmtId="168" formatCode="#,##0.00__"/>
    <numFmt numFmtId="169" formatCode="#,##0.00__________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1"/>
      <color rgb="FF000000"/>
      <name val="TH SarabunPSK"/>
      <family val="2"/>
    </font>
    <font>
      <sz val="1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8" fillId="0" borderId="16" xfId="4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6" xfId="4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4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6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4" xfId="4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28" fillId="0" borderId="14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  <cellStyle name="เครื่องหมายจุลภาค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92040</xdr:colOff>
      <xdr:row>13</xdr:row>
      <xdr:rowOff>0</xdr:rowOff>
    </xdr:from>
    <xdr:to>
      <xdr:col>14</xdr:col>
      <xdr:colOff>2365560</xdr:colOff>
      <xdr:row>18</xdr:row>
      <xdr:rowOff>331560</xdr:rowOff>
    </xdr:to>
    <xdr:sp>
      <xdr:nvSpPr>
        <xdr:cNvPr id="0" name="Text Box 2"/>
        <xdr:cNvSpPr/>
      </xdr:nvSpPr>
      <xdr:spPr>
        <a:xfrm>
          <a:off x="16421040" y="2882160"/>
          <a:ext cx="173520" cy="19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60200</xdr:colOff>
      <xdr:row>0</xdr:row>
      <xdr:rowOff>200160</xdr:rowOff>
    </xdr:from>
    <xdr:to>
      <xdr:col>14</xdr:col>
      <xdr:colOff>1337400</xdr:colOff>
      <xdr:row>1</xdr:row>
      <xdr:rowOff>228960</xdr:rowOff>
    </xdr:to>
    <xdr:sp>
      <xdr:nvSpPr>
        <xdr:cNvPr id="1" name="Text Box 3"/>
        <xdr:cNvSpPr/>
      </xdr:nvSpPr>
      <xdr:spPr>
        <a:xfrm>
          <a:off x="15289200" y="200160"/>
          <a:ext cx="277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47880</xdr:rowOff>
    </xdr:from>
    <xdr:to>
      <xdr:col>7</xdr:col>
      <xdr:colOff>290520</xdr:colOff>
      <xdr:row>23</xdr:row>
      <xdr:rowOff>331560</xdr:rowOff>
    </xdr:to>
    <xdr:sp>
      <xdr:nvSpPr>
        <xdr:cNvPr id="2" name="Text Box 3"/>
        <xdr:cNvSpPr/>
      </xdr:nvSpPr>
      <xdr:spPr>
        <a:xfrm>
          <a:off x="6221880" y="6244920"/>
          <a:ext cx="290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47880</xdr:rowOff>
    </xdr:from>
    <xdr:to>
      <xdr:col>7</xdr:col>
      <xdr:colOff>290520</xdr:colOff>
      <xdr:row>23</xdr:row>
      <xdr:rowOff>331560</xdr:rowOff>
    </xdr:to>
    <xdr:sp>
      <xdr:nvSpPr>
        <xdr:cNvPr id="3" name="Text Box 3"/>
        <xdr:cNvSpPr/>
      </xdr:nvSpPr>
      <xdr:spPr>
        <a:xfrm>
          <a:off x="6221880" y="6244920"/>
          <a:ext cx="290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47880</xdr:rowOff>
    </xdr:from>
    <xdr:to>
      <xdr:col>7</xdr:col>
      <xdr:colOff>290520</xdr:colOff>
      <xdr:row>23</xdr:row>
      <xdr:rowOff>331560</xdr:rowOff>
    </xdr:to>
    <xdr:sp>
      <xdr:nvSpPr>
        <xdr:cNvPr id="4" name="Text Box 3"/>
        <xdr:cNvSpPr/>
      </xdr:nvSpPr>
      <xdr:spPr>
        <a:xfrm>
          <a:off x="6221880" y="6244920"/>
          <a:ext cx="290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47880</xdr:rowOff>
    </xdr:from>
    <xdr:to>
      <xdr:col>7</xdr:col>
      <xdr:colOff>290520</xdr:colOff>
      <xdr:row>23</xdr:row>
      <xdr:rowOff>331560</xdr:rowOff>
    </xdr:to>
    <xdr:sp>
      <xdr:nvSpPr>
        <xdr:cNvPr id="5" name="Text Box 3"/>
        <xdr:cNvSpPr/>
      </xdr:nvSpPr>
      <xdr:spPr>
        <a:xfrm>
          <a:off x="6221880" y="6244920"/>
          <a:ext cx="290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47880</xdr:rowOff>
    </xdr:from>
    <xdr:to>
      <xdr:col>7</xdr:col>
      <xdr:colOff>290520</xdr:colOff>
      <xdr:row>23</xdr:row>
      <xdr:rowOff>331560</xdr:rowOff>
    </xdr:to>
    <xdr:sp>
      <xdr:nvSpPr>
        <xdr:cNvPr id="6" name="Text Box 3"/>
        <xdr:cNvSpPr/>
      </xdr:nvSpPr>
      <xdr:spPr>
        <a:xfrm>
          <a:off x="6221880" y="6244920"/>
          <a:ext cx="290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47880</xdr:rowOff>
    </xdr:from>
    <xdr:to>
      <xdr:col>7</xdr:col>
      <xdr:colOff>290520</xdr:colOff>
      <xdr:row>23</xdr:row>
      <xdr:rowOff>331560</xdr:rowOff>
    </xdr:to>
    <xdr:sp>
      <xdr:nvSpPr>
        <xdr:cNvPr id="7" name="Text Box 3"/>
        <xdr:cNvSpPr/>
      </xdr:nvSpPr>
      <xdr:spPr>
        <a:xfrm>
          <a:off x="6221880" y="6244920"/>
          <a:ext cx="290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47880</xdr:rowOff>
    </xdr:from>
    <xdr:to>
      <xdr:col>7</xdr:col>
      <xdr:colOff>290520</xdr:colOff>
      <xdr:row>23</xdr:row>
      <xdr:rowOff>331560</xdr:rowOff>
    </xdr:to>
    <xdr:sp>
      <xdr:nvSpPr>
        <xdr:cNvPr id="8" name="Text Box 3"/>
        <xdr:cNvSpPr/>
      </xdr:nvSpPr>
      <xdr:spPr>
        <a:xfrm>
          <a:off x="6221880" y="6244920"/>
          <a:ext cx="290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47880</xdr:rowOff>
    </xdr:from>
    <xdr:to>
      <xdr:col>7</xdr:col>
      <xdr:colOff>290520</xdr:colOff>
      <xdr:row>23</xdr:row>
      <xdr:rowOff>331560</xdr:rowOff>
    </xdr:to>
    <xdr:sp>
      <xdr:nvSpPr>
        <xdr:cNvPr id="9" name="Text Box 3"/>
        <xdr:cNvSpPr/>
      </xdr:nvSpPr>
      <xdr:spPr>
        <a:xfrm>
          <a:off x="6221880" y="6244920"/>
          <a:ext cx="290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47880</xdr:rowOff>
    </xdr:from>
    <xdr:to>
      <xdr:col>7</xdr:col>
      <xdr:colOff>290520</xdr:colOff>
      <xdr:row>23</xdr:row>
      <xdr:rowOff>331560</xdr:rowOff>
    </xdr:to>
    <xdr:sp>
      <xdr:nvSpPr>
        <xdr:cNvPr id="10" name="Text Box 3"/>
        <xdr:cNvSpPr/>
      </xdr:nvSpPr>
      <xdr:spPr>
        <a:xfrm>
          <a:off x="6221880" y="6244920"/>
          <a:ext cx="290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47880</xdr:rowOff>
    </xdr:from>
    <xdr:to>
      <xdr:col>7</xdr:col>
      <xdr:colOff>290520</xdr:colOff>
      <xdr:row>23</xdr:row>
      <xdr:rowOff>331560</xdr:rowOff>
    </xdr:to>
    <xdr:sp>
      <xdr:nvSpPr>
        <xdr:cNvPr id="11" name="Text Box 3"/>
        <xdr:cNvSpPr/>
      </xdr:nvSpPr>
      <xdr:spPr>
        <a:xfrm>
          <a:off x="6221880" y="6244920"/>
          <a:ext cx="290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47880</xdr:rowOff>
    </xdr:from>
    <xdr:to>
      <xdr:col>7</xdr:col>
      <xdr:colOff>290520</xdr:colOff>
      <xdr:row>23</xdr:row>
      <xdr:rowOff>331560</xdr:rowOff>
    </xdr:to>
    <xdr:sp>
      <xdr:nvSpPr>
        <xdr:cNvPr id="12" name="Text Box 3"/>
        <xdr:cNvSpPr/>
      </xdr:nvSpPr>
      <xdr:spPr>
        <a:xfrm>
          <a:off x="6221880" y="6244920"/>
          <a:ext cx="290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47880</xdr:rowOff>
    </xdr:from>
    <xdr:to>
      <xdr:col>7</xdr:col>
      <xdr:colOff>290520</xdr:colOff>
      <xdr:row>23</xdr:row>
      <xdr:rowOff>331560</xdr:rowOff>
    </xdr:to>
    <xdr:sp>
      <xdr:nvSpPr>
        <xdr:cNvPr id="13" name="Text Box 3"/>
        <xdr:cNvSpPr/>
      </xdr:nvSpPr>
      <xdr:spPr>
        <a:xfrm>
          <a:off x="6221880" y="6244920"/>
          <a:ext cx="29052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2040</xdr:colOff>
      <xdr:row>0</xdr:row>
      <xdr:rowOff>0</xdr:rowOff>
    </xdr:from>
    <xdr:to>
      <xdr:col>16</xdr:col>
      <xdr:colOff>383400</xdr:colOff>
      <xdr:row>25</xdr:row>
      <xdr:rowOff>109080</xdr:rowOff>
    </xdr:to>
    <xdr:grpSp>
      <xdr:nvGrpSpPr>
        <xdr:cNvPr id="14" name="Group 117"/>
        <xdr:cNvGrpSpPr/>
      </xdr:nvGrpSpPr>
      <xdr:grpSpPr>
        <a:xfrm>
          <a:off x="16421040" y="0"/>
          <a:ext cx="788760" cy="6875640"/>
          <a:chOff x="16421040" y="0"/>
          <a:chExt cx="788760" cy="6875640"/>
        </a:xfrm>
      </xdr:grpSpPr>
      <xdr:sp>
        <xdr:nvSpPr>
          <xdr:cNvPr id="15" name="Text Box 6"/>
          <xdr:cNvSpPr/>
        </xdr:nvSpPr>
        <xdr:spPr>
          <a:xfrm>
            <a:off x="16477920" y="1552320"/>
            <a:ext cx="617760" cy="486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6" name="Text Box 1"/>
          <xdr:cNvSpPr/>
        </xdr:nvSpPr>
        <xdr:spPr>
          <a:xfrm>
            <a:off x="16421040" y="6443280"/>
            <a:ext cx="788760" cy="43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Straight Connector 12"/>
          <xdr:cNvSpPr/>
        </xdr:nvSpPr>
        <xdr:spPr>
          <a:xfrm>
            <a:off x="16746120" y="0"/>
            <a:ext cx="0" cy="644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8.71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7" min="7" style="1" width="12.71"/>
    <col collapsed="false" customWidth="true" hidden="false" outlineLevel="0" max="8" min="8" style="1" width="10.85"/>
    <col collapsed="false" customWidth="true" hidden="false" outlineLevel="0" max="9" min="9" style="1" width="12.14"/>
    <col collapsed="false" customWidth="true" hidden="false" outlineLevel="0" max="10" min="10" style="1" width="13.85"/>
    <col collapsed="false" customWidth="true" hidden="false" outlineLevel="0" max="11" min="11" style="1" width="14.14"/>
    <col collapsed="false" customWidth="true" hidden="false" outlineLevel="0" max="12" min="12" style="1" width="13.85"/>
    <col collapsed="false" customWidth="true" hidden="false" outlineLevel="0" max="13" min="13" style="1" width="13.28"/>
    <col collapsed="false" customWidth="true" hidden="false" outlineLevel="0" max="14" min="14" style="1" width="0.71"/>
    <col collapsed="false" customWidth="true" hidden="false" outlineLevel="0" max="15" min="15" style="1" width="23.28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3</v>
      </c>
      <c r="D2" s="6" t="s">
        <v>3</v>
      </c>
      <c r="Q2" s="2"/>
    </row>
    <row r="3" s="7" customFormat="true" ht="17.25" hidden="false" customHeight="false" outlineLevel="0" collapsed="false">
      <c r="D3" s="8" t="s">
        <v>4</v>
      </c>
      <c r="E3" s="8"/>
      <c r="F3" s="8"/>
      <c r="G3" s="8"/>
      <c r="Q3" s="5"/>
    </row>
    <row r="4" customFormat="false" ht="6" hidden="false" customHeight="true" outlineLevel="0" collapsed="false"/>
    <row r="5" s="7" customFormat="true" ht="18.75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  <c r="Q5" s="1"/>
    </row>
    <row r="6" s="7" customFormat="true" ht="17.25" hidden="false" customHeight="fals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18.75" hidden="false" customHeight="fals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  <c r="P7" s="23"/>
    </row>
    <row r="8" s="7" customFormat="true" ht="18.75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23"/>
    </row>
    <row r="9" s="7" customFormat="true" ht="18.75" hidden="false" customHeight="fals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23"/>
      <c r="Q9" s="1"/>
    </row>
    <row r="10" s="7" customFormat="true" ht="18.75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  <c r="Q10" s="1"/>
    </row>
    <row r="11" customFormat="false" ht="3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30"/>
      <c r="K11" s="29"/>
      <c r="L11" s="29"/>
      <c r="M11" s="29"/>
      <c r="N11" s="31"/>
      <c r="O11" s="32"/>
    </row>
    <row r="12" s="37" customFormat="true" ht="26.1" hidden="false" customHeight="true" outlineLevel="0" collapsed="false">
      <c r="A12" s="33" t="s">
        <v>37</v>
      </c>
      <c r="B12" s="33"/>
      <c r="C12" s="33"/>
      <c r="D12" s="34"/>
      <c r="E12" s="35" t="n">
        <f aca="false">SUM(E13:E14)</f>
        <v>10138060.68</v>
      </c>
      <c r="F12" s="35" t="n">
        <f aca="false">SUM(F13:F14)</f>
        <v>2258300.72</v>
      </c>
      <c r="G12" s="35" t="n">
        <f aca="false">SUM(G13:G14)</f>
        <v>87691.29</v>
      </c>
      <c r="H12" s="35" t="n">
        <f aca="false">SUM(H13:H14)</f>
        <v>533238.66</v>
      </c>
      <c r="I12" s="35" t="n">
        <f aca="false">SUM(I13:I14)</f>
        <v>477105</v>
      </c>
      <c r="J12" s="35" t="n">
        <f aca="false">SUM(J13:J14)</f>
        <v>14238420</v>
      </c>
      <c r="K12" s="35" t="n">
        <f aca="false">SUM(K13:K14)</f>
        <v>40494891.74</v>
      </c>
      <c r="L12" s="35" t="n">
        <f aca="false">SUM(L13:L14)</f>
        <v>13571090</v>
      </c>
      <c r="M12" s="35" t="n">
        <f aca="false">SUM(M13:M14)</f>
        <v>1984585.27</v>
      </c>
      <c r="N12" s="36"/>
      <c r="O12" s="36" t="s">
        <v>38</v>
      </c>
    </row>
    <row r="13" s="43" customFormat="true" ht="26.1" hidden="false" customHeight="true" outlineLevel="0" collapsed="false">
      <c r="A13" s="38"/>
      <c r="B13" s="39" t="s">
        <v>39</v>
      </c>
      <c r="C13" s="39"/>
      <c r="D13" s="39"/>
      <c r="E13" s="40" t="n">
        <v>8794169.43</v>
      </c>
      <c r="F13" s="40" t="n">
        <v>2190882.42</v>
      </c>
      <c r="G13" s="40" t="s">
        <v>40</v>
      </c>
      <c r="H13" s="40" t="n">
        <v>533238.66</v>
      </c>
      <c r="I13" s="40" t="n">
        <v>362115</v>
      </c>
      <c r="J13" s="40" t="n">
        <v>10494771</v>
      </c>
      <c r="K13" s="40" t="n">
        <v>30502458.87</v>
      </c>
      <c r="L13" s="40" t="n">
        <v>10310860</v>
      </c>
      <c r="M13" s="40" t="n">
        <v>1469026.27</v>
      </c>
      <c r="N13" s="41"/>
      <c r="O13" s="42" t="s">
        <v>41</v>
      </c>
    </row>
    <row r="14" s="43" customFormat="true" ht="26.1" hidden="false" customHeight="true" outlineLevel="0" collapsed="false">
      <c r="A14" s="41"/>
      <c r="B14" s="39" t="s">
        <v>42</v>
      </c>
      <c r="C14" s="39"/>
      <c r="D14" s="39"/>
      <c r="E14" s="40" t="n">
        <v>1343891.25</v>
      </c>
      <c r="F14" s="40" t="n">
        <v>67418.3</v>
      </c>
      <c r="G14" s="40" t="n">
        <v>87691.29</v>
      </c>
      <c r="H14" s="40" t="s">
        <v>43</v>
      </c>
      <c r="I14" s="40" t="n">
        <v>114990</v>
      </c>
      <c r="J14" s="40" t="n">
        <v>3743649</v>
      </c>
      <c r="K14" s="40" t="n">
        <v>9992432.87</v>
      </c>
      <c r="L14" s="40" t="n">
        <v>3260230</v>
      </c>
      <c r="M14" s="40" t="n">
        <v>515559</v>
      </c>
      <c r="N14" s="41"/>
      <c r="O14" s="42" t="s">
        <v>44</v>
      </c>
    </row>
    <row r="15" s="37" customFormat="true" ht="26.1" hidden="false" customHeight="true" outlineLevel="0" collapsed="false">
      <c r="A15" s="44" t="s">
        <v>45</v>
      </c>
      <c r="B15" s="44"/>
      <c r="C15" s="44"/>
      <c r="D15" s="34"/>
      <c r="E15" s="45" t="n">
        <v>41513.11</v>
      </c>
      <c r="F15" s="45" t="n">
        <v>5101.6</v>
      </c>
      <c r="G15" s="45" t="n">
        <v>110601.98</v>
      </c>
      <c r="H15" s="45" t="s">
        <v>43</v>
      </c>
      <c r="I15" s="45" t="n">
        <v>66719</v>
      </c>
      <c r="J15" s="45" t="n">
        <v>15152753</v>
      </c>
      <c r="K15" s="45" t="n">
        <v>11978155.71</v>
      </c>
      <c r="L15" s="45" t="n">
        <v>2238740</v>
      </c>
      <c r="M15" s="45" t="n">
        <v>684629</v>
      </c>
      <c r="N15" s="46"/>
      <c r="O15" s="47" t="s">
        <v>46</v>
      </c>
    </row>
    <row r="16" s="43" customFormat="true" ht="26.1" hidden="false" customHeight="true" outlineLevel="0" collapsed="false">
      <c r="A16" s="41"/>
      <c r="B16" s="39" t="s">
        <v>47</v>
      </c>
      <c r="C16" s="39"/>
      <c r="D16" s="39"/>
      <c r="E16" s="40" t="n">
        <v>41513.11</v>
      </c>
      <c r="F16" s="40" t="n">
        <v>5101.6</v>
      </c>
      <c r="G16" s="40" t="n">
        <v>110601.98</v>
      </c>
      <c r="H16" s="40" t="s">
        <v>43</v>
      </c>
      <c r="I16" s="40" t="n">
        <v>66719</v>
      </c>
      <c r="J16" s="40" t="n">
        <v>15152753</v>
      </c>
      <c r="K16" s="40" t="n">
        <v>11978155.71</v>
      </c>
      <c r="L16" s="40" t="n">
        <v>2238740</v>
      </c>
      <c r="M16" s="40" t="n">
        <v>684629</v>
      </c>
      <c r="N16" s="41"/>
      <c r="O16" s="42" t="s">
        <v>48</v>
      </c>
    </row>
    <row r="17" s="37" customFormat="true" ht="26.1" hidden="false" customHeight="true" outlineLevel="0" collapsed="false">
      <c r="A17" s="44" t="s">
        <v>49</v>
      </c>
      <c r="B17" s="44"/>
      <c r="C17" s="44"/>
      <c r="D17" s="34"/>
      <c r="E17" s="35" t="n">
        <f aca="false">SUM(E18:E21)</f>
        <v>2121028.12</v>
      </c>
      <c r="F17" s="35" t="n">
        <f aca="false">SUM(F18:F21)</f>
        <v>164420</v>
      </c>
      <c r="G17" s="35" t="n">
        <f aca="false">SUM(G18:G21)</f>
        <v>1028903.21</v>
      </c>
      <c r="H17" s="40" t="s">
        <v>43</v>
      </c>
      <c r="I17" s="35" t="n">
        <f aca="false">SUM(I18:I21)</f>
        <v>220973</v>
      </c>
      <c r="J17" s="35" t="n">
        <f aca="false">SUM(J18:J21)</f>
        <v>49699513</v>
      </c>
      <c r="K17" s="35" t="n">
        <f aca="false">SUM(K18:K21)</f>
        <v>65991911.71</v>
      </c>
      <c r="L17" s="35" t="n">
        <f aca="false">SUM(L18:L21)</f>
        <v>12593251.5</v>
      </c>
      <c r="M17" s="35" t="n">
        <f aca="false">SUM(M18:M21)</f>
        <v>15528557.2</v>
      </c>
      <c r="N17" s="47"/>
      <c r="O17" s="47" t="s">
        <v>50</v>
      </c>
    </row>
    <row r="18" s="43" customFormat="true" ht="26.1" hidden="false" customHeight="true" outlineLevel="0" collapsed="false">
      <c r="A18" s="41"/>
      <c r="B18" s="39" t="s">
        <v>51</v>
      </c>
      <c r="C18" s="39"/>
      <c r="D18" s="39"/>
      <c r="E18" s="40" t="n">
        <v>558645.14</v>
      </c>
      <c r="F18" s="40" t="n">
        <v>50887.4</v>
      </c>
      <c r="G18" s="40" t="n">
        <v>247972.3</v>
      </c>
      <c r="H18" s="40" t="s">
        <v>43</v>
      </c>
      <c r="I18" s="40" t="n">
        <v>42009</v>
      </c>
      <c r="J18" s="40" t="n">
        <v>15152753</v>
      </c>
      <c r="K18" s="40" t="n">
        <v>14882608.75</v>
      </c>
      <c r="L18" s="40" t="n">
        <v>1850613</v>
      </c>
      <c r="M18" s="40" t="n">
        <v>818558.35</v>
      </c>
      <c r="N18" s="48" t="n">
        <v>0</v>
      </c>
      <c r="O18" s="42" t="s">
        <v>52</v>
      </c>
    </row>
    <row r="19" s="43" customFormat="true" ht="26.1" hidden="false" customHeight="true" outlineLevel="0" collapsed="false">
      <c r="A19" s="38"/>
      <c r="B19" s="39" t="s">
        <v>53</v>
      </c>
      <c r="C19" s="39"/>
      <c r="D19" s="39"/>
      <c r="E19" s="40" t="n">
        <v>347013.91</v>
      </c>
      <c r="F19" s="40" t="n">
        <v>53075.7</v>
      </c>
      <c r="G19" s="40" t="n">
        <v>233693.07</v>
      </c>
      <c r="H19" s="40" t="s">
        <v>43</v>
      </c>
      <c r="I19" s="40" t="n">
        <v>73278</v>
      </c>
      <c r="J19" s="40" t="n">
        <v>10226671</v>
      </c>
      <c r="K19" s="40" t="n">
        <v>17326077.27</v>
      </c>
      <c r="L19" s="40" t="n">
        <v>5096800</v>
      </c>
      <c r="M19" s="40" t="n">
        <v>12088065.47</v>
      </c>
      <c r="N19" s="41"/>
      <c r="O19" s="42" t="s">
        <v>54</v>
      </c>
    </row>
    <row r="20" s="43" customFormat="true" ht="26.1" hidden="false" customHeight="true" outlineLevel="0" collapsed="false">
      <c r="A20" s="38"/>
      <c r="B20" s="39" t="s">
        <v>55</v>
      </c>
      <c r="C20" s="39"/>
      <c r="D20" s="39"/>
      <c r="E20" s="40" t="n">
        <v>809066.34</v>
      </c>
      <c r="F20" s="40" t="n">
        <v>42173.6</v>
      </c>
      <c r="G20" s="40" t="n">
        <v>371351.97</v>
      </c>
      <c r="H20" s="40" t="s">
        <v>43</v>
      </c>
      <c r="I20" s="40" t="n">
        <v>84286</v>
      </c>
      <c r="J20" s="40" t="n">
        <v>13667191</v>
      </c>
      <c r="K20" s="40" t="n">
        <v>20594819.97</v>
      </c>
      <c r="L20" s="40" t="n">
        <v>3742684.5</v>
      </c>
      <c r="M20" s="40" t="n">
        <v>1876150.38</v>
      </c>
      <c r="N20" s="41"/>
      <c r="O20" s="42" t="s">
        <v>56</v>
      </c>
    </row>
    <row r="21" s="43" customFormat="true" ht="26.1" hidden="false" customHeight="true" outlineLevel="0" collapsed="false">
      <c r="A21" s="38"/>
      <c r="B21" s="39" t="s">
        <v>57</v>
      </c>
      <c r="C21" s="39"/>
      <c r="D21" s="39"/>
      <c r="E21" s="40" t="n">
        <v>406302.73</v>
      </c>
      <c r="F21" s="40" t="n">
        <v>18283.3</v>
      </c>
      <c r="G21" s="40" t="n">
        <v>175885.87</v>
      </c>
      <c r="H21" s="40" t="s">
        <v>43</v>
      </c>
      <c r="I21" s="40" t="n">
        <v>21400</v>
      </c>
      <c r="J21" s="40" t="n">
        <v>10652898</v>
      </c>
      <c r="K21" s="40" t="n">
        <v>13188405.72</v>
      </c>
      <c r="L21" s="40" t="n">
        <v>1903154</v>
      </c>
      <c r="M21" s="40" t="n">
        <v>745783</v>
      </c>
      <c r="N21" s="41"/>
      <c r="O21" s="42" t="s">
        <v>58</v>
      </c>
    </row>
    <row r="22" s="37" customFormat="true" ht="26.1" hidden="false" customHeight="true" outlineLevel="0" collapsed="false">
      <c r="A22" s="44" t="s">
        <v>59</v>
      </c>
      <c r="B22" s="44"/>
      <c r="C22" s="44"/>
      <c r="D22" s="34"/>
      <c r="E22" s="45" t="n">
        <v>739488.83</v>
      </c>
      <c r="F22" s="45" t="n">
        <v>420810.4</v>
      </c>
      <c r="G22" s="45" t="n">
        <v>475460.05</v>
      </c>
      <c r="H22" s="45" t="s">
        <v>43</v>
      </c>
      <c r="I22" s="45" t="n">
        <v>442316.24</v>
      </c>
      <c r="J22" s="45" t="n">
        <v>31251907</v>
      </c>
      <c r="K22" s="45" t="n">
        <v>67439950.7</v>
      </c>
      <c r="L22" s="45" t="n">
        <v>22600773.58</v>
      </c>
      <c r="M22" s="45" t="n">
        <v>20511612.33</v>
      </c>
      <c r="N22" s="49"/>
      <c r="O22" s="47" t="s">
        <v>60</v>
      </c>
    </row>
    <row r="23" s="43" customFormat="true" ht="26.1" hidden="false" customHeight="true" outlineLevel="0" collapsed="false">
      <c r="A23" s="38"/>
      <c r="B23" s="39" t="s">
        <v>61</v>
      </c>
      <c r="C23" s="39"/>
      <c r="D23" s="39"/>
      <c r="E23" s="40" t="n">
        <v>332083.54</v>
      </c>
      <c r="F23" s="40" t="n">
        <v>104037.2</v>
      </c>
      <c r="G23" s="40" t="n">
        <v>98517.01</v>
      </c>
      <c r="H23" s="40" t="s">
        <v>43</v>
      </c>
      <c r="I23" s="40" t="n">
        <v>145788</v>
      </c>
      <c r="J23" s="40" t="n">
        <v>15152753</v>
      </c>
      <c r="K23" s="40" t="n">
        <v>18519842.19</v>
      </c>
      <c r="L23" s="40" t="n">
        <v>4058485</v>
      </c>
      <c r="M23" s="40" t="n">
        <v>1443343.13</v>
      </c>
      <c r="N23" s="41"/>
      <c r="O23" s="42" t="s">
        <v>62</v>
      </c>
    </row>
    <row r="24" s="43" customFormat="true" ht="26.1" hidden="false" customHeight="true" outlineLevel="0" collapsed="false">
      <c r="A24" s="38"/>
      <c r="B24" s="39" t="s">
        <v>63</v>
      </c>
      <c r="C24" s="39"/>
      <c r="D24" s="39"/>
      <c r="E24" s="40" t="n">
        <v>283028.11</v>
      </c>
      <c r="F24" s="40" t="n">
        <v>300343.2</v>
      </c>
      <c r="G24" s="40" t="n">
        <v>343731.96</v>
      </c>
      <c r="H24" s="40" t="s">
        <v>43</v>
      </c>
      <c r="I24" s="40" t="n">
        <v>243255</v>
      </c>
      <c r="J24" s="40" t="n">
        <v>10226671</v>
      </c>
      <c r="K24" s="40" t="n">
        <v>38939318.09</v>
      </c>
      <c r="L24" s="40" t="n">
        <v>17013835.38</v>
      </c>
      <c r="M24" s="40" t="n">
        <v>18424142</v>
      </c>
      <c r="N24" s="41"/>
      <c r="O24" s="42" t="s">
        <v>64</v>
      </c>
    </row>
    <row r="25" customFormat="false" ht="18.75" hidden="false" customHeight="false" outlineLevel="0" collapsed="false">
      <c r="E25" s="50"/>
      <c r="F25" s="50"/>
      <c r="G25" s="50"/>
      <c r="H25" s="51"/>
      <c r="I25" s="50"/>
      <c r="J25" s="50"/>
      <c r="K25" s="52"/>
      <c r="L25" s="52"/>
      <c r="M25" s="52"/>
    </row>
    <row r="26" customFormat="false" ht="18.75" hidden="false" customHeight="false" outlineLevel="0" collapsed="false">
      <c r="E26" s="53"/>
      <c r="F26" s="53"/>
      <c r="G26" s="53"/>
      <c r="H26" s="53"/>
      <c r="I26" s="53"/>
      <c r="J26" s="53"/>
      <c r="K26" s="53"/>
      <c r="L26" s="53"/>
      <c r="M26" s="54"/>
    </row>
  </sheetData>
  <mergeCells count="18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B13:D13"/>
    <mergeCell ref="B14:D14"/>
    <mergeCell ref="B16:D16"/>
    <mergeCell ref="B18:D18"/>
    <mergeCell ref="B19:D19"/>
    <mergeCell ref="B20:D20"/>
    <mergeCell ref="B21:D21"/>
    <mergeCell ref="B23:D23"/>
    <mergeCell ref="B24:D24"/>
  </mergeCells>
  <printOptions headings="false" gridLines="false" gridLinesSet="true" horizontalCentered="false" verticalCentered="false"/>
  <pageMargins left="0.7875" right="0.118055555555556" top="1.18125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" activeCellId="0" sqref="D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8.71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7" min="7" style="1" width="12.85"/>
    <col collapsed="false" customWidth="true" hidden="false" outlineLevel="0" max="8" min="8" style="1" width="10.85"/>
    <col collapsed="false" customWidth="true" hidden="false" outlineLevel="0" max="9" min="9" style="1" width="12.14"/>
    <col collapsed="false" customWidth="true" hidden="false" outlineLevel="0" max="10" min="10" style="1" width="13.85"/>
    <col collapsed="false" customWidth="true" hidden="false" outlineLevel="0" max="11" min="11" style="1" width="14.14"/>
    <col collapsed="false" customWidth="true" hidden="false" outlineLevel="0" max="12" min="12" style="1" width="13.85"/>
    <col collapsed="false" customWidth="true" hidden="false" outlineLevel="0" max="13" min="13" style="1" width="12.71"/>
    <col collapsed="false" customWidth="true" hidden="false" outlineLevel="0" max="14" min="14" style="1" width="0.71"/>
    <col collapsed="false" customWidth="true" hidden="false" outlineLevel="0" max="15" min="15" style="1" width="23.28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3</v>
      </c>
      <c r="D1" s="3" t="s">
        <v>65</v>
      </c>
    </row>
    <row r="2" s="5" customFormat="true" ht="18.75" hidden="false" customHeight="false" outlineLevel="0" collapsed="false">
      <c r="B2" s="6" t="s">
        <v>2</v>
      </c>
      <c r="C2" s="4" t="n">
        <v>16.3</v>
      </c>
      <c r="D2" s="6" t="s">
        <v>3</v>
      </c>
      <c r="Q2" s="2"/>
    </row>
    <row r="3" s="7" customFormat="true" ht="17.25" hidden="false" customHeight="false" outlineLevel="0" collapsed="false">
      <c r="D3" s="8" t="s">
        <v>66</v>
      </c>
      <c r="E3" s="8"/>
      <c r="F3" s="8"/>
      <c r="G3" s="8"/>
      <c r="Q3" s="5"/>
    </row>
    <row r="4" customFormat="false" ht="6" hidden="false" customHeight="true" outlineLevel="0" collapsed="false"/>
    <row r="5" s="7" customFormat="true" ht="18.75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  <c r="Q5" s="1"/>
    </row>
    <row r="6" s="7" customFormat="true" ht="17.25" hidden="false" customHeight="fals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18.75" hidden="false" customHeight="false" outlineLevel="0" collapsed="false">
      <c r="A7" s="9"/>
      <c r="B7" s="9"/>
      <c r="C7" s="9"/>
      <c r="D7" s="9"/>
      <c r="E7" s="24"/>
      <c r="F7" s="24"/>
      <c r="G7" s="24"/>
      <c r="H7" s="24"/>
      <c r="I7" s="19"/>
      <c r="J7" s="21"/>
      <c r="K7" s="21"/>
      <c r="L7" s="21" t="s">
        <v>7</v>
      </c>
      <c r="M7" s="21" t="s">
        <v>7</v>
      </c>
      <c r="N7" s="22" t="s">
        <v>11</v>
      </c>
      <c r="O7" s="22"/>
      <c r="P7" s="23"/>
    </row>
    <row r="8" s="7" customFormat="true" ht="18.75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23"/>
    </row>
    <row r="9" s="7" customFormat="true" ht="18.75" hidden="false" customHeight="fals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23"/>
      <c r="Q9" s="1"/>
    </row>
    <row r="10" s="7" customFormat="true" ht="18.75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  <c r="Q10" s="1"/>
    </row>
    <row r="11" customFormat="false" ht="3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30"/>
      <c r="K11" s="29"/>
      <c r="L11" s="29"/>
      <c r="M11" s="29"/>
      <c r="N11" s="31"/>
      <c r="O11" s="32"/>
    </row>
    <row r="12" s="43" customFormat="true" ht="26.1" hidden="false" customHeight="true" outlineLevel="0" collapsed="false">
      <c r="A12" s="55"/>
      <c r="B12" s="56" t="s">
        <v>67</v>
      </c>
      <c r="C12" s="56"/>
      <c r="D12" s="56"/>
      <c r="E12" s="40" t="n">
        <v>124377.18</v>
      </c>
      <c r="F12" s="40" t="n">
        <v>16430</v>
      </c>
      <c r="G12" s="40" t="n">
        <v>33211.08</v>
      </c>
      <c r="H12" s="57" t="s">
        <v>68</v>
      </c>
      <c r="I12" s="40" t="n">
        <v>53273.24</v>
      </c>
      <c r="J12" s="40" t="n">
        <v>5872483</v>
      </c>
      <c r="K12" s="40" t="n">
        <v>9980790.42</v>
      </c>
      <c r="L12" s="40" t="n">
        <v>1528453.2</v>
      </c>
      <c r="M12" s="40" t="n">
        <v>644127.2</v>
      </c>
      <c r="N12" s="41"/>
      <c r="O12" s="42" t="s">
        <v>69</v>
      </c>
    </row>
    <row r="13" s="37" customFormat="true" ht="26.1" hidden="false" customHeight="true" outlineLevel="0" collapsed="false">
      <c r="A13" s="58" t="s">
        <v>70</v>
      </c>
      <c r="B13" s="58"/>
      <c r="C13" s="58"/>
      <c r="D13" s="59"/>
      <c r="E13" s="35" t="n">
        <f aca="false">SUM(E14:E16)</f>
        <v>232233.81</v>
      </c>
      <c r="F13" s="35" t="n">
        <f aca="false">SUM(F14:F16)</f>
        <v>163551</v>
      </c>
      <c r="G13" s="35" t="n">
        <f aca="false">SUM(G14:G16)</f>
        <v>442995.63</v>
      </c>
      <c r="H13" s="57" t="s">
        <v>68</v>
      </c>
      <c r="I13" s="35" t="n">
        <f aca="false">SUM(I14:I16)</f>
        <v>179791.56</v>
      </c>
      <c r="J13" s="35" t="n">
        <f aca="false">SUM(J14:J16)</f>
        <v>28048664</v>
      </c>
      <c r="K13" s="35" t="n">
        <f aca="false">SUM(K14:K16)</f>
        <v>45072143.65</v>
      </c>
      <c r="L13" s="35" t="n">
        <f aca="false">SUM(L14:L16)</f>
        <v>8947595.79</v>
      </c>
      <c r="M13" s="35" t="n">
        <f aca="false">SUM(M14:M16)</f>
        <v>2710665</v>
      </c>
      <c r="N13" s="47" t="s">
        <v>71</v>
      </c>
      <c r="O13" s="60"/>
    </row>
    <row r="14" s="43" customFormat="true" ht="26.1" hidden="false" customHeight="true" outlineLevel="0" collapsed="false">
      <c r="A14" s="55"/>
      <c r="B14" s="56" t="s">
        <v>72</v>
      </c>
      <c r="C14" s="56"/>
      <c r="D14" s="56"/>
      <c r="E14" s="40" t="n">
        <v>70668.21</v>
      </c>
      <c r="F14" s="40" t="n">
        <v>52036.8</v>
      </c>
      <c r="G14" s="40" t="n">
        <v>156809.94</v>
      </c>
      <c r="H14" s="57" t="s">
        <v>68</v>
      </c>
      <c r="I14" s="40" t="n">
        <v>43019.56</v>
      </c>
      <c r="J14" s="40" t="n">
        <v>10489950</v>
      </c>
      <c r="K14" s="40" t="n">
        <v>16865372.89</v>
      </c>
      <c r="L14" s="40" t="n">
        <v>2367236</v>
      </c>
      <c r="M14" s="40" t="n">
        <v>1034377</v>
      </c>
      <c r="N14" s="41" t="s">
        <v>8</v>
      </c>
      <c r="O14" s="42" t="s">
        <v>73</v>
      </c>
    </row>
    <row r="15" s="43" customFormat="true" ht="26.1" hidden="false" customHeight="true" outlineLevel="0" collapsed="false">
      <c r="A15" s="55"/>
      <c r="B15" s="61" t="s">
        <v>74</v>
      </c>
      <c r="C15" s="61"/>
      <c r="D15" s="62"/>
      <c r="E15" s="40" t="n">
        <v>88650.55</v>
      </c>
      <c r="F15" s="40" t="n">
        <v>23385.4</v>
      </c>
      <c r="G15" s="40" t="n">
        <v>92907.4</v>
      </c>
      <c r="H15" s="57" t="s">
        <v>68</v>
      </c>
      <c r="I15" s="40" t="n">
        <v>59170</v>
      </c>
      <c r="J15" s="40" t="n">
        <v>6612078</v>
      </c>
      <c r="K15" s="40" t="n">
        <v>13989621.47</v>
      </c>
      <c r="L15" s="40" t="n">
        <v>2185869.79</v>
      </c>
      <c r="M15" s="40" t="n">
        <v>593886</v>
      </c>
      <c r="N15" s="63"/>
      <c r="O15" s="41" t="s">
        <v>75</v>
      </c>
    </row>
    <row r="16" s="43" customFormat="true" ht="26.1" hidden="false" customHeight="true" outlineLevel="0" collapsed="false">
      <c r="A16" s="61"/>
      <c r="B16" s="56" t="s">
        <v>76</v>
      </c>
      <c r="C16" s="56"/>
      <c r="D16" s="56"/>
      <c r="E16" s="40" t="n">
        <v>72915.05</v>
      </c>
      <c r="F16" s="40" t="n">
        <v>88128.8</v>
      </c>
      <c r="G16" s="40" t="n">
        <v>193278.29</v>
      </c>
      <c r="H16" s="57" t="s">
        <v>68</v>
      </c>
      <c r="I16" s="40" t="n">
        <v>77602</v>
      </c>
      <c r="J16" s="40" t="n">
        <v>10946636</v>
      </c>
      <c r="K16" s="40" t="n">
        <v>14217149.29</v>
      </c>
      <c r="L16" s="40" t="n">
        <v>4394490</v>
      </c>
      <c r="M16" s="40" t="n">
        <v>1082402</v>
      </c>
      <c r="N16" s="41"/>
      <c r="O16" s="42" t="s">
        <v>77</v>
      </c>
    </row>
    <row r="17" s="37" customFormat="true" ht="26.1" hidden="false" customHeight="true" outlineLevel="0" collapsed="false">
      <c r="A17" s="58" t="s">
        <v>78</v>
      </c>
      <c r="B17" s="58"/>
      <c r="C17" s="58"/>
      <c r="D17" s="59"/>
      <c r="E17" s="35" t="n">
        <f aca="false">SUM(E18:E21)</f>
        <v>3011177.5</v>
      </c>
      <c r="F17" s="35" t="n">
        <f aca="false">SUM(F18:F21)</f>
        <v>261177.79</v>
      </c>
      <c r="G17" s="35" t="n">
        <f aca="false">SUM(G18:G21)</f>
        <v>1279469.13</v>
      </c>
      <c r="H17" s="57" t="s">
        <v>68</v>
      </c>
      <c r="I17" s="35" t="n">
        <f aca="false">SUM(I18:I21)</f>
        <v>738194</v>
      </c>
      <c r="J17" s="35" t="n">
        <f aca="false">SUM(J18:J21)</f>
        <v>37561936</v>
      </c>
      <c r="K17" s="35" t="n">
        <f aca="false">SUM(K18:K21)</f>
        <v>66172446.04</v>
      </c>
      <c r="L17" s="35" t="n">
        <f aca="false">SUM(L18:L21)</f>
        <v>14708645.02</v>
      </c>
      <c r="M17" s="35" t="n">
        <f aca="false">SUM(M18:M21)</f>
        <v>21429545.25</v>
      </c>
      <c r="N17" s="47" t="s">
        <v>79</v>
      </c>
      <c r="O17" s="47"/>
    </row>
    <row r="18" s="43" customFormat="true" ht="26.1" hidden="false" customHeight="true" outlineLevel="0" collapsed="false">
      <c r="A18" s="61"/>
      <c r="B18" s="56" t="s">
        <v>80</v>
      </c>
      <c r="C18" s="56"/>
      <c r="D18" s="56"/>
      <c r="E18" s="40" t="n">
        <v>109503.48</v>
      </c>
      <c r="F18" s="40" t="n">
        <v>112637.4</v>
      </c>
      <c r="G18" s="40" t="n">
        <v>197221.6</v>
      </c>
      <c r="H18" s="57" t="s">
        <v>68</v>
      </c>
      <c r="I18" s="40" t="n">
        <v>65574</v>
      </c>
      <c r="J18" s="40" t="n">
        <v>5562358</v>
      </c>
      <c r="K18" s="40" t="n">
        <v>12149128.16</v>
      </c>
      <c r="L18" s="40" t="n">
        <v>2432176.95</v>
      </c>
      <c r="M18" s="40" t="n">
        <v>660727.12</v>
      </c>
      <c r="N18" s="48"/>
      <c r="O18" s="42" t="s">
        <v>81</v>
      </c>
    </row>
    <row r="19" s="43" customFormat="true" ht="26.1" hidden="false" customHeight="true" outlineLevel="0" collapsed="false">
      <c r="A19" s="61"/>
      <c r="B19" s="56" t="s">
        <v>82</v>
      </c>
      <c r="C19" s="56"/>
      <c r="D19" s="56"/>
      <c r="E19" s="40" t="n">
        <v>275768.81</v>
      </c>
      <c r="F19" s="40" t="n">
        <v>37102.29</v>
      </c>
      <c r="G19" s="40" t="n">
        <v>255683.32</v>
      </c>
      <c r="H19" s="57" t="s">
        <v>68</v>
      </c>
      <c r="I19" s="40" t="n">
        <v>32170</v>
      </c>
      <c r="J19" s="40" t="n">
        <v>8910438</v>
      </c>
      <c r="K19" s="40" t="n">
        <v>14094437.99</v>
      </c>
      <c r="L19" s="40" t="n">
        <v>2867800</v>
      </c>
      <c r="M19" s="40" t="n">
        <v>1585909</v>
      </c>
      <c r="N19" s="41"/>
      <c r="O19" s="42" t="s">
        <v>83</v>
      </c>
    </row>
    <row r="20" s="43" customFormat="true" ht="26.1" hidden="false" customHeight="true" outlineLevel="0" collapsed="false">
      <c r="A20" s="61"/>
      <c r="B20" s="56" t="s">
        <v>84</v>
      </c>
      <c r="C20" s="56"/>
      <c r="D20" s="56"/>
      <c r="E20" s="40" t="n">
        <v>544007.7</v>
      </c>
      <c r="F20" s="40" t="n">
        <v>29742.3</v>
      </c>
      <c r="G20" s="40" t="n">
        <v>395089.9</v>
      </c>
      <c r="H20" s="57" t="s">
        <v>68</v>
      </c>
      <c r="I20" s="40" t="n">
        <v>124200</v>
      </c>
      <c r="J20" s="40" t="n">
        <v>12904792</v>
      </c>
      <c r="K20" s="40" t="n">
        <v>19896468.83</v>
      </c>
      <c r="L20" s="40" t="n">
        <v>4699974</v>
      </c>
      <c r="M20" s="40" t="n">
        <v>17924523</v>
      </c>
      <c r="N20" s="41"/>
      <c r="O20" s="42" t="s">
        <v>85</v>
      </c>
    </row>
    <row r="21" s="43" customFormat="true" ht="26.1" hidden="false" customHeight="true" outlineLevel="0" collapsed="false">
      <c r="A21" s="61"/>
      <c r="B21" s="56" t="s">
        <v>86</v>
      </c>
      <c r="C21" s="56"/>
      <c r="D21" s="56"/>
      <c r="E21" s="40" t="n">
        <v>2081897.51</v>
      </c>
      <c r="F21" s="40" t="n">
        <v>81695.8</v>
      </c>
      <c r="G21" s="40" t="n">
        <v>431474.31</v>
      </c>
      <c r="H21" s="57" t="s">
        <v>68</v>
      </c>
      <c r="I21" s="40" t="n">
        <v>516250</v>
      </c>
      <c r="J21" s="40" t="n">
        <v>10184348</v>
      </c>
      <c r="K21" s="40" t="n">
        <v>20032411.06</v>
      </c>
      <c r="L21" s="40" t="n">
        <v>4708694.07</v>
      </c>
      <c r="M21" s="40" t="n">
        <v>1258386.13</v>
      </c>
      <c r="N21" s="41"/>
      <c r="O21" s="42" t="s">
        <v>87</v>
      </c>
    </row>
    <row r="22" s="37" customFormat="true" ht="26.1" hidden="false" customHeight="true" outlineLevel="0" collapsed="false">
      <c r="A22" s="58" t="s">
        <v>88</v>
      </c>
      <c r="B22" s="58"/>
      <c r="C22" s="58"/>
      <c r="D22" s="59"/>
      <c r="E22" s="45" t="n">
        <v>1981287.23</v>
      </c>
      <c r="F22" s="45" t="n">
        <v>70562.3</v>
      </c>
      <c r="G22" s="45" t="n">
        <v>290267.21</v>
      </c>
      <c r="H22" s="64" t="s">
        <v>68</v>
      </c>
      <c r="I22" s="45" t="n">
        <v>63550</v>
      </c>
      <c r="J22" s="45" t="n">
        <v>8808856</v>
      </c>
      <c r="K22" s="45" t="n">
        <v>18806124.73</v>
      </c>
      <c r="L22" s="45" t="n">
        <v>4288218.24</v>
      </c>
      <c r="M22" s="45" t="n">
        <v>750158.9</v>
      </c>
      <c r="N22" s="65" t="s">
        <v>89</v>
      </c>
      <c r="O22" s="58"/>
    </row>
    <row r="23" s="43" customFormat="true" ht="26.1" hidden="false" customHeight="true" outlineLevel="0" collapsed="false">
      <c r="A23" s="66"/>
      <c r="B23" s="67" t="s">
        <v>90</v>
      </c>
      <c r="C23" s="67"/>
      <c r="D23" s="67"/>
      <c r="E23" s="68" t="n">
        <v>1981287.23</v>
      </c>
      <c r="F23" s="68" t="n">
        <v>70562.3</v>
      </c>
      <c r="G23" s="68" t="n">
        <v>290267.21</v>
      </c>
      <c r="H23" s="69" t="s">
        <v>68</v>
      </c>
      <c r="I23" s="68" t="n">
        <v>63550</v>
      </c>
      <c r="J23" s="68" t="n">
        <v>8808856</v>
      </c>
      <c r="K23" s="68" t="n">
        <v>18806124.73</v>
      </c>
      <c r="L23" s="68" t="n">
        <v>4288218.24</v>
      </c>
      <c r="M23" s="68" t="n">
        <v>750158.9</v>
      </c>
      <c r="N23" s="70"/>
      <c r="O23" s="71" t="s">
        <v>91</v>
      </c>
    </row>
    <row r="24" s="43" customFormat="true" ht="26.1" hidden="false" customHeight="true" outlineLevel="0" collapsed="false">
      <c r="A24" s="58"/>
      <c r="B24" s="61" t="s">
        <v>92</v>
      </c>
      <c r="C24" s="61"/>
      <c r="D24" s="61"/>
      <c r="E24" s="72"/>
      <c r="F24" s="72"/>
      <c r="G24" s="72"/>
      <c r="H24" s="73"/>
      <c r="I24" s="72"/>
      <c r="J24" s="72"/>
      <c r="K24" s="74"/>
      <c r="L24" s="74"/>
      <c r="M24" s="74"/>
      <c r="N24" s="41"/>
      <c r="O24" s="42"/>
    </row>
    <row r="25" s="7" customFormat="true" ht="17.25" hidden="false" customHeight="false" outlineLevel="0" collapsed="false">
      <c r="B25" s="7" t="s">
        <v>93</v>
      </c>
      <c r="E25" s="75"/>
      <c r="F25" s="75"/>
      <c r="G25" s="75"/>
      <c r="H25" s="75"/>
      <c r="I25" s="75"/>
      <c r="J25" s="75"/>
      <c r="K25" s="75"/>
      <c r="L25" s="75"/>
      <c r="M25" s="75"/>
    </row>
  </sheetData>
  <mergeCells count="17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B12:D12"/>
    <mergeCell ref="B14:D14"/>
    <mergeCell ref="B16:D16"/>
    <mergeCell ref="B18:D18"/>
    <mergeCell ref="B19:D19"/>
    <mergeCell ref="B20:D20"/>
    <mergeCell ref="B21:D21"/>
    <mergeCell ref="B23:D23"/>
  </mergeCells>
  <printOptions headings="false" gridLines="false" gridLinesSet="true" horizontalCentered="false" verticalCentered="false"/>
  <pageMargins left="0.7875" right="0.118055555555556" top="1.18125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7:07:40Z</dcterms:created>
  <dc:creator>DELL</dc:creator>
  <dc:description/>
  <dc:language>en-US</dc:language>
  <cp:lastModifiedBy>DELL</cp:lastModifiedBy>
  <dcterms:modified xsi:type="dcterms:W3CDTF">2015-09-28T07:08:47Z</dcterms:modified>
  <cp:revision>0</cp:revision>
  <dc:subject/>
  <dc:title/>
</cp:coreProperties>
</file>