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  เมืองสุโขทัย</t>
  </si>
  <si>
    <t xml:space="preserve">  Mueang Sukhothai</t>
  </si>
  <si>
    <t xml:space="preserve">บ้านสวน </t>
  </si>
  <si>
    <t xml:space="preserve"> -  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t xml:space="preserve">  คีรีมาศ</t>
  </si>
  <si>
    <t xml:space="preserve">  Khiri Mat</t>
  </si>
  <si>
    <t xml:space="preserve">khiri Mat</t>
  </si>
  <si>
    <t xml:space="preserve">โตนด</t>
  </si>
  <si>
    <t xml:space="preserve">-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kong Krair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 -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  ศรีนคร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-;\-* #,##0.00_-;_-* \-??_-;_-@_-"/>
    <numFmt numFmtId="168" formatCode="#,##0.0"/>
    <numFmt numFmtId="169" formatCode="\-__"/>
    <numFmt numFmtId="170" formatCode="0.00"/>
  </numFmts>
  <fonts count="3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222"/>
    </font>
    <font>
      <sz val="11"/>
      <color rgb="FFFFFFFF"/>
      <name val="TH SarabunPSK"/>
      <family val="2"/>
      <charset val="222"/>
    </font>
    <font>
      <sz val="10"/>
      <name val="MS Sans Serif"/>
      <family val="2"/>
      <charset val="222"/>
    </font>
    <font>
      <b val="true"/>
      <sz val="11"/>
      <color rgb="FFFF9900"/>
      <name val="TH SarabunPSK"/>
      <family val="2"/>
      <charset val="222"/>
    </font>
    <font>
      <i val="true"/>
      <sz val="11"/>
      <color rgb="FF808080"/>
      <name val="TH SarabunPSK"/>
      <family val="2"/>
      <charset val="222"/>
    </font>
    <font>
      <sz val="11"/>
      <color rgb="FFFF0000"/>
      <name val="TH SarabunPSK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H SarabunPSK"/>
      <family val="2"/>
      <charset val="222"/>
    </font>
    <font>
      <sz val="11"/>
      <color rgb="FF993300"/>
      <name val="TH SarabunPSK"/>
      <family val="2"/>
      <charset val="222"/>
    </font>
    <font>
      <sz val="11"/>
      <color rgb="FF333399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  <font>
      <b val="true"/>
      <sz val="15"/>
      <color rgb="FF003366"/>
      <name val="TH SarabunPSK"/>
      <family val="2"/>
      <charset val="222"/>
    </font>
    <font>
      <b val="true"/>
      <sz val="13"/>
      <color rgb="FF003366"/>
      <name val="TH SarabunPSK"/>
      <family val="2"/>
      <charset val="222"/>
    </font>
    <font>
      <b val="true"/>
      <sz val="11"/>
      <color rgb="FF003366"/>
      <name val="TH SarabunPSK"/>
      <family val="2"/>
      <charset val="222"/>
    </font>
    <font>
      <b val="true"/>
      <sz val="11"/>
      <color rgb="FFFFFFFF"/>
      <name val="TH SarabunPSK"/>
      <family val="2"/>
      <charset val="222"/>
    </font>
    <font>
      <sz val="11"/>
      <color rgb="FFFF9900"/>
      <name val="TH SarabunPSK"/>
      <family val="2"/>
      <charset val="222"/>
    </font>
    <font>
      <sz val="11"/>
      <color rgb="FF800080"/>
      <name val="TH SarabunPSK"/>
      <family val="2"/>
      <charset val="222"/>
    </font>
    <font>
      <b val="true"/>
      <sz val="11"/>
      <color rgb="FF333333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6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tab10-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94320</xdr:colOff>
      <xdr:row>79</xdr:row>
      <xdr:rowOff>13320</xdr:rowOff>
    </xdr:to>
    <xdr:grpSp>
      <xdr:nvGrpSpPr>
        <xdr:cNvPr id="0" name="Group 66"/>
        <xdr:cNvGrpSpPr/>
      </xdr:nvGrpSpPr>
      <xdr:grpSpPr>
        <a:xfrm>
          <a:off x="14939640" y="0"/>
          <a:ext cx="934920" cy="18006120"/>
          <a:chOff x="14939640" y="0"/>
          <a:chExt cx="934920" cy="18006120"/>
        </a:xfrm>
      </xdr:grpSpPr>
      <xdr:sp>
        <xdr:nvSpPr>
          <xdr:cNvPr id="1" name="Text Box 6"/>
          <xdr:cNvSpPr/>
        </xdr:nvSpPr>
        <xdr:spPr>
          <a:xfrm>
            <a:off x="15226560" y="886320"/>
            <a:ext cx="648000" cy="104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9640" y="0"/>
            <a:ext cx="820440" cy="10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1400" y="947520"/>
            <a:ext cx="0" cy="170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pping%20file/&#3626;&#3617;&#3640;&#3604;&#3619;&#3634;&#3618;&#3591;&#3634;&#3609;&#3626;&#3606;&#3636;&#3605;&#3636;&#3592;&#3633;&#3591;&#3627;&#3623;&#3633;&#3604;&#3626;&#3640;&#3650;&#3586;&#3607;&#3633;&#3618;/&#3619;&#3634;&#3618;&#3591;&#3634;&#3609;&#3626;&#3606;&#3636;&#3605;&#3636;%202558/&#3605;&#3634;&#3619;&#3634;&#3591;&#3607;&#3637;&#3656;%20up%20&#3649;&#3621;&#3657;&#3623;/&#3610;&#3607;&#3607;&#3637;&#3656;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4"/>
      <sheetName val="T-16.5 ใหม่"/>
      <sheetName val="T-16.3(1)"/>
      <sheetName val="T-16.3 (2.)"/>
      <sheetName val="T-16.3 (3.)"/>
      <sheetName val="T-16.3 (4)"/>
      <sheetName val="T-16.3 (5)"/>
      <sheetName val="T-16.2 (2)"/>
    </sheetNames>
    <sheetDataSet>
      <sheetData sheetId="0"/>
      <sheetData sheetId="1"/>
      <sheetData sheetId="2"/>
      <sheetData sheetId="3">
        <row r="13">
          <cell r="E13">
            <v>144612355.95</v>
          </cell>
          <cell r="F13">
            <v>1801186.5</v>
          </cell>
          <cell r="G13">
            <v>3760443.77</v>
          </cell>
          <cell r="H13">
            <v>330124.54</v>
          </cell>
          <cell r="I13">
            <v>2669654.6</v>
          </cell>
          <cell r="J13">
            <v>69043998</v>
          </cell>
          <cell r="K13">
            <v>137375055.57</v>
          </cell>
          <cell r="L13">
            <v>98452023.8</v>
          </cell>
          <cell r="M13">
            <v>9159439.78</v>
          </cell>
        </row>
        <row r="24">
          <cell r="E24">
            <v>153147058.581</v>
          </cell>
          <cell r="F24">
            <v>2104724.36</v>
          </cell>
          <cell r="G24">
            <v>5625209.02</v>
          </cell>
          <cell r="H24">
            <v>2401128.43</v>
          </cell>
          <cell r="I24">
            <v>2786650</v>
          </cell>
          <cell r="J24">
            <v>99423480</v>
          </cell>
          <cell r="K24">
            <v>243764142.22</v>
          </cell>
          <cell r="L24">
            <v>137560680.95</v>
          </cell>
          <cell r="M24">
            <v>26723741.89</v>
          </cell>
        </row>
      </sheetData>
      <sheetData sheetId="4">
        <row r="13">
          <cell r="E13">
            <v>36293397.53</v>
          </cell>
          <cell r="F13">
            <v>2337360.73</v>
          </cell>
          <cell r="G13">
            <v>3220231.55</v>
          </cell>
          <cell r="H13">
            <v>2219038.5</v>
          </cell>
          <cell r="I13">
            <v>1018824.34</v>
          </cell>
          <cell r="J13">
            <v>85856807</v>
          </cell>
          <cell r="K13">
            <v>152418696.52</v>
          </cell>
          <cell r="L13">
            <v>25455595.62</v>
          </cell>
          <cell r="M13">
            <v>9606628.41</v>
          </cell>
        </row>
        <row r="23">
          <cell r="E23">
            <v>134624895.7</v>
          </cell>
          <cell r="F23">
            <v>1224208.7</v>
          </cell>
          <cell r="G23">
            <v>3845439.53</v>
          </cell>
          <cell r="H23" t="str">
            <v>-</v>
          </cell>
          <cell r="I23">
            <v>1354330.61</v>
          </cell>
          <cell r="J23">
            <v>103893047.08</v>
          </cell>
          <cell r="K23">
            <v>179046685.65</v>
          </cell>
          <cell r="L23">
            <v>28312730.98</v>
          </cell>
          <cell r="M23">
            <v>10803800.89</v>
          </cell>
        </row>
      </sheetData>
      <sheetData sheetId="5">
        <row r="18">
          <cell r="E18">
            <v>43075781.39</v>
          </cell>
          <cell r="F18">
            <v>2035297.65</v>
          </cell>
          <cell r="G18">
            <v>2875335.99</v>
          </cell>
          <cell r="H18">
            <v>1235682</v>
          </cell>
          <cell r="I18">
            <v>843290.72</v>
          </cell>
          <cell r="J18">
            <v>63422874.24</v>
          </cell>
          <cell r="K18">
            <v>127303111.73</v>
          </cell>
          <cell r="L18">
            <v>23252880.37</v>
          </cell>
          <cell r="M18">
            <v>6293773.42</v>
          </cell>
        </row>
      </sheetData>
      <sheetData sheetId="6">
        <row r="13">
          <cell r="E13">
            <v>30594370.66</v>
          </cell>
          <cell r="F13">
            <v>203374.6</v>
          </cell>
          <cell r="G13">
            <v>1650884.7</v>
          </cell>
          <cell r="H13" t="str">
            <v>-</v>
          </cell>
          <cell r="I13">
            <v>391440</v>
          </cell>
          <cell r="J13">
            <v>35639983</v>
          </cell>
          <cell r="K13">
            <v>71202322.94</v>
          </cell>
          <cell r="L13">
            <v>17732672.12</v>
          </cell>
          <cell r="M13">
            <v>2875676.58</v>
          </cell>
        </row>
        <row r="20">
          <cell r="E20">
            <v>18037407.2</v>
          </cell>
          <cell r="F20">
            <v>910614.65</v>
          </cell>
          <cell r="G20">
            <v>1003689</v>
          </cell>
          <cell r="H20" t="str">
            <v>-</v>
          </cell>
          <cell r="I20">
            <v>261488.01</v>
          </cell>
          <cell r="J20">
            <v>35454750</v>
          </cell>
          <cell r="K20">
            <v>54570341.32</v>
          </cell>
          <cell r="L20">
            <v>11031047.19</v>
          </cell>
          <cell r="M20">
            <v>3430038.5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7" min="6" style="1" width="12.14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1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8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I8" s="25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5" customFormat="true" ht="18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5" customFormat="true" ht="18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5" customFormat="true" ht="18" hidden="false" customHeight="true" outlineLevel="0" collapsed="false">
      <c r="A11" s="30"/>
      <c r="B11" s="30"/>
      <c r="C11" s="30"/>
      <c r="D11" s="31"/>
      <c r="E11" s="19" t="s">
        <v>35</v>
      </c>
      <c r="F11" s="32"/>
      <c r="G11" s="19"/>
      <c r="H11" s="19" t="s">
        <v>36</v>
      </c>
      <c r="I11" s="19"/>
      <c r="J11" s="19"/>
      <c r="K11" s="19" t="s">
        <v>10</v>
      </c>
      <c r="L11" s="33" t="s">
        <v>37</v>
      </c>
      <c r="M11" s="19" t="s">
        <v>38</v>
      </c>
      <c r="N11" s="34"/>
      <c r="O11" s="35"/>
    </row>
    <row r="12" customFormat="fals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20"/>
      <c r="O12" s="21"/>
    </row>
    <row r="13" s="41" customFormat="true" ht="18" hidden="false" customHeight="true" outlineLevel="0" collapsed="false">
      <c r="A13" s="38" t="s">
        <v>39</v>
      </c>
      <c r="B13" s="38"/>
      <c r="C13" s="38"/>
      <c r="D13" s="38"/>
      <c r="E13" s="39" t="n">
        <f aca="false">SUM(E14,E24,'[1]T-16.3 (2.)'!E13,'[1]T-16.3 (2.)'!E24,'[1]T-16.3 (3.)'!E13,'[1]T-16.3 (3.)'!E23,'[1]T-16.3 (4)'!E18,'[1]T-16.3 (5)'!E13,'[1]T-16.3 (5)'!E20)</f>
        <v>637941795.211</v>
      </c>
      <c r="F13" s="39" t="n">
        <f aca="false">SUM(F14,F24,'[1]T-16.3 (2.)'!F13,'[1]T-16.3 (2.)'!F24,'[1]T-16.3 (3.)'!F13,'[1]T-16.3 (3.)'!F23,'[1]T-16.3 (4)'!F18,'[1]T-16.3 (5)'!F13,'[1]T-16.3 (5)'!F20)</f>
        <v>12422887.49</v>
      </c>
      <c r="G13" s="39" t="n">
        <f aca="false">SUM(G14,G24,'[1]T-16.3 (2.)'!G13,'[1]T-16.3 (2.)'!G24,'[1]T-16.3 (3.)'!G13,'[1]T-16.3 (3.)'!G23,'[1]T-16.3 (4)'!G18,'[1]T-16.3 (5)'!G13,'[1]T-16.3 (5)'!G20)</f>
        <v>26965465.87</v>
      </c>
      <c r="H13" s="39" t="n">
        <f aca="false">SUM(H14,H24,'[1]T-16.3 (2.)'!H13,'[1]T-16.3 (2.)'!H24,'[1]T-16.3 (3.)'!H13,'[1]T-16.3 (3.)'!H23,'[1]T-16.3 (4)'!H18,'[1]T-16.3 (5)'!H13,'[1]T-16.3 (5)'!H20)</f>
        <v>6385017.42</v>
      </c>
      <c r="I13" s="39" t="n">
        <f aca="false">SUM(I14,I24,'[1]T-16.3 (2.)'!I13,'[1]T-16.3 (2.)'!I24,'[1]T-16.3 (3.)'!I13,'[1]T-16.3 (3.)'!I23,'[1]T-16.3 (4)'!I18,'[1]T-16.3 (5)'!I13,'[1]T-16.3 (5)'!I20)</f>
        <v>11104759</v>
      </c>
      <c r="J13" s="39" t="n">
        <f aca="false">SUM(J14,J24,'[1]T-16.3 (2.)'!J13,'[1]T-16.3 (2.)'!J24,'[1]T-16.3 (3.)'!J13,'[1]T-16.3 (3.)'!J23,'[1]T-16.3 (4)'!J18,'[1]T-16.3 (5)'!J13,'[1]T-16.3 (5)'!J20)</f>
        <v>634692065.03</v>
      </c>
      <c r="K13" s="39" t="n">
        <f aca="false">SUM(K14,K24,'[1]T-16.3 (2.)'!K13,'[1]T-16.3 (2.)'!K24,'[1]T-16.3 (3.)'!K13,'[1]T-16.3 (3.)'!K23,'[1]T-16.3 (4)'!K18,'[1]T-16.3 (5)'!K13,'[1]T-16.3 (5)'!K20)</f>
        <v>1227521981.77</v>
      </c>
      <c r="L13" s="39" t="n">
        <f aca="false">SUM(L14,L24,'[1]T-16.3 (2.)'!L13,'[1]T-16.3 (2.)'!L24,'[1]T-16.3 (3.)'!L13,'[1]T-16.3 (3.)'!L23,'[1]T-16.3 (4)'!L18,'[1]T-16.3 (5)'!L13,'[1]T-16.3 (5)'!L20)</f>
        <v>412821227.33</v>
      </c>
      <c r="M13" s="39" t="n">
        <f aca="false">SUM(M14,M24,'[1]T-16.3 (2.)'!M13,'[1]T-16.3 (2.)'!M24,'[1]T-16.3 (3.)'!M13,'[1]T-16.3 (3.)'!M23,'[1]T-16.3 (4)'!M18,'[1]T-16.3 (5)'!M13,'[1]T-16.3 (5)'!M20)</f>
        <v>109350323.44</v>
      </c>
      <c r="N13" s="40" t="s">
        <v>40</v>
      </c>
      <c r="O13" s="40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8" hidden="false" customHeight="true" outlineLevel="0" collapsed="false">
      <c r="A14" s="43" t="s">
        <v>41</v>
      </c>
      <c r="B14" s="44"/>
      <c r="C14" s="44"/>
      <c r="D14" s="44"/>
      <c r="E14" s="39" t="n">
        <f aca="false">SUM(E15:E22)</f>
        <v>76441017.95</v>
      </c>
      <c r="F14" s="39" t="n">
        <f aca="false">SUM(F15:F22)</f>
        <v>1493390.9</v>
      </c>
      <c r="G14" s="39" t="n">
        <f aca="false">SUM(G15:G22)</f>
        <v>3661839.24</v>
      </c>
      <c r="H14" s="39" t="n">
        <f aca="false">SUM(H15:H22)</f>
        <v>91433.45</v>
      </c>
      <c r="I14" s="39" t="n">
        <f aca="false">SUM(I15:I22)</f>
        <v>1430372.72</v>
      </c>
      <c r="J14" s="39" t="n">
        <f aca="false">SUM(J15:J22)</f>
        <v>90380117.71</v>
      </c>
      <c r="K14" s="39" t="n">
        <f aca="false">SUM(K15:K22)</f>
        <v>161667190.46</v>
      </c>
      <c r="L14" s="39" t="n">
        <f aca="false">SUM(L15:L22)</f>
        <v>53688668.62</v>
      </c>
      <c r="M14" s="39" t="n">
        <f aca="false">SUM(M15:M22)</f>
        <v>35030815</v>
      </c>
      <c r="N14" s="44" t="s">
        <v>42</v>
      </c>
      <c r="O14" s="44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18" hidden="false" customHeight="true" outlineLevel="0" collapsed="false">
      <c r="A15" s="46"/>
      <c r="B15" s="47" t="s">
        <v>43</v>
      </c>
      <c r="C15" s="46"/>
      <c r="D15" s="46"/>
      <c r="E15" s="48" t="n">
        <v>513320.55</v>
      </c>
      <c r="F15" s="48" t="n">
        <v>354681</v>
      </c>
      <c r="G15" s="48" t="n">
        <v>833999.52</v>
      </c>
      <c r="H15" s="48" t="s">
        <v>44</v>
      </c>
      <c r="I15" s="48" t="n">
        <v>470480</v>
      </c>
      <c r="J15" s="48" t="n">
        <v>11903978</v>
      </c>
      <c r="K15" s="48" t="n">
        <v>20242822.72</v>
      </c>
      <c r="L15" s="48" t="n">
        <v>7185190</v>
      </c>
      <c r="M15" s="48" t="n">
        <v>1167932</v>
      </c>
      <c r="N15" s="46"/>
      <c r="O15" s="46" t="s">
        <v>45</v>
      </c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8" hidden="false" customHeight="true" outlineLevel="0" collapsed="false">
      <c r="A16" s="46"/>
      <c r="B16" s="47" t="s">
        <v>46</v>
      </c>
      <c r="C16" s="46"/>
      <c r="D16" s="46"/>
      <c r="E16" s="48" t="n">
        <v>980055.18</v>
      </c>
      <c r="F16" s="48" t="n">
        <v>282144.8</v>
      </c>
      <c r="G16" s="48" t="n">
        <v>616668.65</v>
      </c>
      <c r="H16" s="48" t="s">
        <v>44</v>
      </c>
      <c r="I16" s="48" t="n">
        <v>199000</v>
      </c>
      <c r="J16" s="48" t="n">
        <v>12660113</v>
      </c>
      <c r="K16" s="48" t="n">
        <v>18683593.66</v>
      </c>
      <c r="L16" s="48" t="n">
        <v>2854540.49</v>
      </c>
      <c r="M16" s="48" t="n">
        <v>1064474.07</v>
      </c>
      <c r="N16" s="46"/>
      <c r="O16" s="46" t="s">
        <v>47</v>
      </c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18" hidden="false" customHeight="true" outlineLevel="0" collapsed="false">
      <c r="A17" s="46"/>
      <c r="B17" s="47" t="s">
        <v>48</v>
      </c>
      <c r="C17" s="46"/>
      <c r="D17" s="46"/>
      <c r="E17" s="48" t="n">
        <v>1885703.32</v>
      </c>
      <c r="F17" s="48" t="n">
        <v>304165</v>
      </c>
      <c r="G17" s="48" t="n">
        <v>479260.63</v>
      </c>
      <c r="H17" s="48" t="s">
        <v>44</v>
      </c>
      <c r="I17" s="48" t="n">
        <v>282664.27</v>
      </c>
      <c r="J17" s="48" t="n">
        <v>20928278</v>
      </c>
      <c r="K17" s="48" t="n">
        <v>35660429.65</v>
      </c>
      <c r="L17" s="48" t="n">
        <v>7286103.04</v>
      </c>
      <c r="M17" s="48" t="n">
        <v>1285943.43</v>
      </c>
      <c r="N17" s="46"/>
      <c r="O17" s="46" t="s">
        <v>49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18" hidden="false" customHeight="true" outlineLevel="0" collapsed="false">
      <c r="A18" s="46"/>
      <c r="B18" s="47" t="s">
        <v>50</v>
      </c>
      <c r="C18" s="46"/>
      <c r="D18" s="46"/>
      <c r="E18" s="48" t="n">
        <v>19705573.4</v>
      </c>
      <c r="F18" s="48" t="n">
        <v>140136.3</v>
      </c>
      <c r="G18" s="48" t="n">
        <v>398778.44</v>
      </c>
      <c r="H18" s="48" t="s">
        <v>44</v>
      </c>
      <c r="I18" s="48" t="n">
        <v>141650</v>
      </c>
      <c r="J18" s="48" t="n">
        <v>17600313</v>
      </c>
      <c r="K18" s="48" t="n">
        <v>25513533.44</v>
      </c>
      <c r="L18" s="48" t="n">
        <v>6776369.4</v>
      </c>
      <c r="M18" s="48" t="n">
        <v>27188387.09</v>
      </c>
      <c r="N18" s="46"/>
      <c r="O18" s="46" t="s">
        <v>51</v>
      </c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8" hidden="false" customHeight="true" outlineLevel="0" collapsed="false">
      <c r="A19" s="46"/>
      <c r="B19" s="47" t="s">
        <v>52</v>
      </c>
      <c r="C19" s="46"/>
      <c r="D19" s="46"/>
      <c r="E19" s="48" t="n">
        <v>1246166.58</v>
      </c>
      <c r="F19" s="48" t="n">
        <v>340535.4</v>
      </c>
      <c r="G19" s="48" t="n">
        <v>263904</v>
      </c>
      <c r="H19" s="48" t="s">
        <v>44</v>
      </c>
      <c r="I19" s="48" t="n">
        <v>202797</v>
      </c>
      <c r="J19" s="48" t="n">
        <v>15588667.71</v>
      </c>
      <c r="K19" s="48" t="n">
        <v>26715282.6</v>
      </c>
      <c r="L19" s="48" t="n">
        <v>3455404</v>
      </c>
      <c r="M19" s="48" t="n">
        <v>1180061.4</v>
      </c>
      <c r="N19" s="46"/>
      <c r="O19" s="46" t="s">
        <v>53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8" hidden="false" customHeight="true" outlineLevel="0" collapsed="false">
      <c r="A20" s="46"/>
      <c r="B20" s="47" t="s">
        <v>54</v>
      </c>
      <c r="C20" s="46"/>
      <c r="D20" s="46"/>
      <c r="E20" s="48" t="n">
        <v>13580467</v>
      </c>
      <c r="F20" s="48" t="n">
        <v>56883</v>
      </c>
      <c r="G20" s="48" t="n">
        <v>131022.17</v>
      </c>
      <c r="H20" s="48" t="s">
        <v>44</v>
      </c>
      <c r="I20" s="48" t="n">
        <v>66681.45</v>
      </c>
      <c r="J20" s="48" t="n">
        <v>5504938</v>
      </c>
      <c r="K20" s="48" t="n">
        <v>12769310.18</v>
      </c>
      <c r="L20" s="48" t="n">
        <v>2119599.64</v>
      </c>
      <c r="M20" s="48" t="n">
        <v>790285.48</v>
      </c>
      <c r="N20" s="46"/>
      <c r="O20" s="46" t="s">
        <v>55</v>
      </c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8" hidden="false" customHeight="true" outlineLevel="0" collapsed="false">
      <c r="A21" s="46"/>
      <c r="B21" s="47" t="s">
        <v>56</v>
      </c>
      <c r="C21" s="46"/>
      <c r="D21" s="46"/>
      <c r="E21" s="48" t="n">
        <v>38425391.87</v>
      </c>
      <c r="F21" s="48" t="n">
        <v>8137.2</v>
      </c>
      <c r="G21" s="48" t="n">
        <v>337327.25</v>
      </c>
      <c r="H21" s="48" t="s">
        <v>44</v>
      </c>
      <c r="I21" s="48" t="n">
        <v>67100</v>
      </c>
      <c r="J21" s="48" t="n">
        <v>5559880</v>
      </c>
      <c r="K21" s="48" t="n">
        <v>14739936.31</v>
      </c>
      <c r="L21" s="48" t="n">
        <v>18040026.42</v>
      </c>
      <c r="M21" s="48" t="n">
        <v>1800438</v>
      </c>
      <c r="N21" s="46"/>
      <c r="O21" s="46" t="s">
        <v>57</v>
      </c>
      <c r="R21" s="45"/>
      <c r="S21" s="45"/>
      <c r="T21" s="45"/>
      <c r="U21" s="49"/>
      <c r="V21" s="45"/>
      <c r="W21" s="45"/>
      <c r="X21" s="45"/>
      <c r="Y21" s="45"/>
      <c r="Z21" s="45"/>
    </row>
    <row r="22" customFormat="false" ht="18" hidden="false" customHeight="true" outlineLevel="0" collapsed="false">
      <c r="A22" s="46"/>
      <c r="B22" s="47" t="s">
        <v>58</v>
      </c>
      <c r="C22" s="46"/>
      <c r="D22" s="46"/>
      <c r="E22" s="48" t="n">
        <v>104340.05</v>
      </c>
      <c r="F22" s="48" t="n">
        <v>6708.2</v>
      </c>
      <c r="G22" s="48" t="n">
        <v>600878.58</v>
      </c>
      <c r="H22" s="48" t="n">
        <v>91433.45</v>
      </c>
      <c r="I22" s="48" t="s">
        <v>44</v>
      </c>
      <c r="J22" s="48" t="n">
        <v>633950</v>
      </c>
      <c r="K22" s="48" t="n">
        <v>7342281.9</v>
      </c>
      <c r="L22" s="48" t="n">
        <v>5971435.63</v>
      </c>
      <c r="M22" s="48" t="n">
        <v>553293.53</v>
      </c>
      <c r="N22" s="46"/>
      <c r="O22" s="46" t="s">
        <v>59</v>
      </c>
      <c r="R22" s="45"/>
      <c r="S22" s="45"/>
      <c r="T22" s="45"/>
      <c r="U22" s="49"/>
      <c r="V22" s="45"/>
      <c r="W22" s="45"/>
      <c r="X22" s="45"/>
      <c r="Y22" s="45"/>
      <c r="Z22" s="45"/>
    </row>
    <row r="23" customFormat="false" ht="3.75" hidden="false" customHeight="true" outlineLevel="0" collapsed="false">
      <c r="A23" s="46"/>
      <c r="B23" s="47"/>
      <c r="C23" s="46"/>
      <c r="D23" s="46"/>
      <c r="E23" s="48"/>
      <c r="F23" s="48"/>
      <c r="G23" s="48"/>
      <c r="H23" s="48"/>
      <c r="I23" s="48"/>
      <c r="J23" s="48"/>
      <c r="K23" s="48"/>
      <c r="L23" s="50"/>
      <c r="M23" s="48"/>
      <c r="N23" s="46"/>
      <c r="O23" s="46"/>
    </row>
    <row r="24" customFormat="false" ht="18" hidden="false" customHeight="true" outlineLevel="0" collapsed="false">
      <c r="A24" s="43" t="s">
        <v>60</v>
      </c>
      <c r="B24" s="44"/>
      <c r="C24" s="44"/>
      <c r="D24" s="44"/>
      <c r="E24" s="39" t="n">
        <f aca="false">SUM(E25:E30)</f>
        <v>1115510.25</v>
      </c>
      <c r="F24" s="39" t="n">
        <f aca="false">SUM(F25:F30)</f>
        <v>312729.4</v>
      </c>
      <c r="G24" s="39" t="n">
        <f aca="false">SUM(G25:G30)</f>
        <v>1322393.07</v>
      </c>
      <c r="H24" s="39" t="n">
        <f aca="false">SUM(H25:H30)</f>
        <v>107610.5</v>
      </c>
      <c r="I24" s="39" t="n">
        <f aca="false">SUM(I25:I30)</f>
        <v>348708</v>
      </c>
      <c r="J24" s="39" t="n">
        <f aca="false">SUM(J25:J30)</f>
        <v>51577008</v>
      </c>
      <c r="K24" s="39" t="n">
        <f aca="false">SUM(K25:K30)</f>
        <v>100174435.36</v>
      </c>
      <c r="L24" s="39" t="n">
        <f aca="false">SUM(L25:L30)</f>
        <v>17334927.68</v>
      </c>
      <c r="M24" s="39" t="n">
        <f aca="false">SUM(M25:M30)</f>
        <v>5426408.97</v>
      </c>
      <c r="N24" s="44" t="s">
        <v>61</v>
      </c>
      <c r="O24" s="44"/>
    </row>
    <row r="25" customFormat="false" ht="18" hidden="false" customHeight="true" outlineLevel="0" collapsed="false">
      <c r="A25" s="46"/>
      <c r="B25" s="51" t="s">
        <v>62</v>
      </c>
      <c r="C25" s="46"/>
      <c r="D25" s="46"/>
      <c r="E25" s="48" t="n">
        <v>148948.88</v>
      </c>
      <c r="F25" s="48" t="n">
        <v>13190</v>
      </c>
      <c r="G25" s="48" t="n">
        <v>223554.3</v>
      </c>
      <c r="H25" s="48" t="s">
        <v>44</v>
      </c>
      <c r="I25" s="48" t="n">
        <v>32500</v>
      </c>
      <c r="J25" s="48" t="n">
        <v>6463609</v>
      </c>
      <c r="K25" s="48" t="n">
        <v>13929936.75</v>
      </c>
      <c r="L25" s="50" t="n">
        <v>1883000</v>
      </c>
      <c r="M25" s="48" t="n">
        <v>709939</v>
      </c>
      <c r="N25" s="46"/>
      <c r="O25" s="46" t="s">
        <v>63</v>
      </c>
    </row>
    <row r="26" customFormat="false" ht="18" hidden="false" customHeight="true" outlineLevel="0" collapsed="false">
      <c r="A26" s="46"/>
      <c r="B26" s="51" t="s">
        <v>64</v>
      </c>
      <c r="C26" s="46"/>
      <c r="D26" s="46"/>
      <c r="E26" s="48" t="n">
        <v>278665.61</v>
      </c>
      <c r="F26" s="48" t="n">
        <v>165980.2</v>
      </c>
      <c r="G26" s="48" t="n">
        <v>298678.92</v>
      </c>
      <c r="H26" s="48" t="n">
        <v>107610.5</v>
      </c>
      <c r="I26" s="48" t="n">
        <v>90678</v>
      </c>
      <c r="J26" s="48" t="n">
        <v>7670797</v>
      </c>
      <c r="K26" s="48" t="n">
        <v>18158814.21</v>
      </c>
      <c r="L26" s="50" t="n">
        <v>2098241.87</v>
      </c>
      <c r="M26" s="48" t="n">
        <v>885268</v>
      </c>
      <c r="N26" s="46"/>
      <c r="O26" s="46" t="s">
        <v>65</v>
      </c>
    </row>
    <row r="27" customFormat="false" ht="18" hidden="false" customHeight="true" outlineLevel="0" collapsed="false">
      <c r="A27" s="46"/>
      <c r="B27" s="51" t="s">
        <v>66</v>
      </c>
      <c r="C27" s="46"/>
      <c r="D27" s="46"/>
      <c r="E27" s="48" t="n">
        <v>167641.68</v>
      </c>
      <c r="F27" s="48" t="n">
        <v>90050</v>
      </c>
      <c r="G27" s="48" t="n">
        <v>174628.2</v>
      </c>
      <c r="H27" s="48" t="s">
        <v>44</v>
      </c>
      <c r="I27" s="48" t="n">
        <v>59800</v>
      </c>
      <c r="J27" s="48" t="n">
        <v>8002077</v>
      </c>
      <c r="K27" s="48" t="n">
        <v>16577450.51</v>
      </c>
      <c r="L27" s="50" t="n">
        <v>3221642</v>
      </c>
      <c r="M27" s="48" t="n">
        <v>1166357</v>
      </c>
      <c r="N27" s="46"/>
      <c r="O27" s="46" t="s">
        <v>67</v>
      </c>
    </row>
    <row r="28" customFormat="false" ht="18" hidden="false" customHeight="true" outlineLevel="0" collapsed="false">
      <c r="A28" s="46"/>
      <c r="B28" s="51" t="s">
        <v>68</v>
      </c>
      <c r="C28" s="46"/>
      <c r="D28" s="46"/>
      <c r="E28" s="48" t="n">
        <v>283296.32</v>
      </c>
      <c r="F28" s="48" t="n">
        <v>21952</v>
      </c>
      <c r="G28" s="48" t="n">
        <v>317253.84</v>
      </c>
      <c r="H28" s="48" t="s">
        <v>44</v>
      </c>
      <c r="I28" s="48" t="n">
        <v>90230</v>
      </c>
      <c r="J28" s="48" t="n">
        <v>16239836</v>
      </c>
      <c r="K28" s="48" t="n">
        <v>26290635.62</v>
      </c>
      <c r="L28" s="50" t="n">
        <v>5091042.47</v>
      </c>
      <c r="M28" s="48" t="n">
        <v>1766725</v>
      </c>
      <c r="N28" s="46"/>
      <c r="O28" s="46" t="s">
        <v>69</v>
      </c>
    </row>
    <row r="29" customFormat="false" ht="18" hidden="false" customHeight="true" outlineLevel="0" collapsed="false">
      <c r="A29" s="46"/>
      <c r="B29" s="51" t="s">
        <v>70</v>
      </c>
      <c r="C29" s="46"/>
      <c r="D29" s="46"/>
      <c r="E29" s="48" t="n">
        <v>123848.6</v>
      </c>
      <c r="F29" s="48" t="n">
        <v>13127.4</v>
      </c>
      <c r="G29" s="48" t="n">
        <v>143525.58</v>
      </c>
      <c r="H29" s="48" t="s">
        <v>44</v>
      </c>
      <c r="I29" s="48" t="n">
        <v>7200</v>
      </c>
      <c r="J29" s="48" t="n">
        <v>7005907</v>
      </c>
      <c r="K29" s="48" t="n">
        <v>12415719.75</v>
      </c>
      <c r="L29" s="48" t="n">
        <v>2104231</v>
      </c>
      <c r="M29" s="48" t="n">
        <v>609225</v>
      </c>
      <c r="N29" s="46"/>
      <c r="O29" s="46" t="s">
        <v>71</v>
      </c>
    </row>
    <row r="30" customFormat="false" ht="18" hidden="false" customHeight="true" outlineLevel="0" collapsed="false">
      <c r="A30" s="46"/>
      <c r="B30" s="51" t="s">
        <v>72</v>
      </c>
      <c r="C30" s="46"/>
      <c r="D30" s="46"/>
      <c r="E30" s="48" t="n">
        <v>113109.16</v>
      </c>
      <c r="F30" s="48" t="n">
        <v>8429.8</v>
      </c>
      <c r="G30" s="48" t="n">
        <v>164752.23</v>
      </c>
      <c r="H30" s="48" t="s">
        <v>44</v>
      </c>
      <c r="I30" s="48" t="n">
        <v>68300</v>
      </c>
      <c r="J30" s="48" t="n">
        <v>6194782</v>
      </c>
      <c r="K30" s="48" t="n">
        <v>12801878.52</v>
      </c>
      <c r="L30" s="50" t="n">
        <v>2936770.34</v>
      </c>
      <c r="M30" s="48" t="n">
        <v>288894.97</v>
      </c>
      <c r="N30" s="46"/>
      <c r="O30" s="46" t="s">
        <v>73</v>
      </c>
    </row>
    <row r="31" s="2" customFormat="true" ht="18.75" hidden="false" customHeight="false" outlineLevel="0" collapsed="false">
      <c r="A31" s="43" t="s">
        <v>74</v>
      </c>
      <c r="B31" s="52"/>
      <c r="C31" s="52"/>
      <c r="D31" s="36"/>
      <c r="E31" s="39" t="n">
        <f aca="false">SUM(E32:E40)</f>
        <v>144612355.95</v>
      </c>
      <c r="F31" s="39" t="n">
        <f aca="false">SUM(F32:F40)</f>
        <v>1801186.5</v>
      </c>
      <c r="G31" s="39" t="n">
        <f aca="false">SUM(G32:G40)</f>
        <v>3760443.77</v>
      </c>
      <c r="H31" s="39" t="n">
        <f aca="false">SUM(H32:H40)</f>
        <v>330124.54</v>
      </c>
      <c r="I31" s="39" t="n">
        <f aca="false">SUM(I32:I40)</f>
        <v>2669654.6</v>
      </c>
      <c r="J31" s="39" t="n">
        <f aca="false">SUM(J32:J40)</f>
        <v>69043998</v>
      </c>
      <c r="K31" s="39" t="n">
        <f aca="false">SUM(K32:K40)</f>
        <v>137375055.57</v>
      </c>
      <c r="L31" s="39" t="n">
        <f aca="false">SUM(L32:L40)</f>
        <v>98452023.8</v>
      </c>
      <c r="M31" s="39" t="n">
        <f aca="false">SUM(M32:M40)</f>
        <v>9159439.78</v>
      </c>
      <c r="N31" s="53" t="s">
        <v>75</v>
      </c>
      <c r="O31" s="54" t="s">
        <v>76</v>
      </c>
    </row>
    <row r="32" customFormat="false" ht="18.75" hidden="false" customHeight="false" outlineLevel="0" collapsed="false">
      <c r="B32" s="51" t="s">
        <v>77</v>
      </c>
      <c r="C32" s="52"/>
      <c r="D32" s="36"/>
      <c r="E32" s="48" t="n">
        <v>212825.6</v>
      </c>
      <c r="F32" s="48" t="n">
        <v>229369</v>
      </c>
      <c r="G32" s="48" t="n">
        <v>675654.7</v>
      </c>
      <c r="H32" s="48" t="s">
        <v>78</v>
      </c>
      <c r="I32" s="48" t="n">
        <v>252980</v>
      </c>
      <c r="J32" s="48" t="n">
        <v>8403715</v>
      </c>
      <c r="K32" s="48" t="n">
        <v>23949171.6</v>
      </c>
      <c r="L32" s="50" t="n">
        <v>19101149.3</v>
      </c>
      <c r="M32" s="48" t="n">
        <v>1446271</v>
      </c>
      <c r="N32" s="55"/>
      <c r="O32" s="56" t="s">
        <v>79</v>
      </c>
    </row>
    <row r="33" customFormat="false" ht="18.75" hidden="false" customHeight="false" outlineLevel="0" collapsed="false">
      <c r="B33" s="51" t="s">
        <v>80</v>
      </c>
      <c r="C33" s="52"/>
      <c r="D33" s="36"/>
      <c r="E33" s="48" t="n">
        <v>38820910.06</v>
      </c>
      <c r="F33" s="50" t="n">
        <v>341356</v>
      </c>
      <c r="G33" s="48" t="n">
        <v>344178.14</v>
      </c>
      <c r="H33" s="48" t="s">
        <v>78</v>
      </c>
      <c r="I33" s="48" t="n">
        <v>189491</v>
      </c>
      <c r="J33" s="57" t="n">
        <v>7466022</v>
      </c>
      <c r="K33" s="48" t="n">
        <v>18313910.15</v>
      </c>
      <c r="L33" s="50" t="n">
        <v>10890096.32</v>
      </c>
      <c r="M33" s="48" t="n">
        <v>775356.5</v>
      </c>
      <c r="N33" s="55"/>
      <c r="O33" s="56" t="s">
        <v>81</v>
      </c>
    </row>
    <row r="34" customFormat="false" ht="18.75" hidden="false" customHeight="false" outlineLevel="0" collapsed="false">
      <c r="B34" s="51" t="s">
        <v>82</v>
      </c>
      <c r="C34" s="52"/>
      <c r="D34" s="36"/>
      <c r="E34" s="48" t="n">
        <v>114870.91</v>
      </c>
      <c r="F34" s="50" t="n">
        <v>308591.4</v>
      </c>
      <c r="G34" s="48" t="n">
        <v>642500.46</v>
      </c>
      <c r="H34" s="48" t="s">
        <v>78</v>
      </c>
      <c r="I34" s="48" t="n">
        <v>311080</v>
      </c>
      <c r="J34" s="57" t="n">
        <v>8680367</v>
      </c>
      <c r="K34" s="48" t="n">
        <v>24296057.41</v>
      </c>
      <c r="L34" s="50" t="n">
        <v>20302355</v>
      </c>
      <c r="M34" s="48" t="n">
        <v>449941</v>
      </c>
      <c r="N34" s="55"/>
      <c r="O34" s="56" t="s">
        <v>83</v>
      </c>
    </row>
    <row r="35" customFormat="false" ht="18.75" hidden="false" customHeight="false" outlineLevel="0" collapsed="false">
      <c r="B35" s="51" t="s">
        <v>84</v>
      </c>
      <c r="C35" s="58"/>
      <c r="D35" s="59"/>
      <c r="E35" s="48" t="n">
        <v>13366772.27</v>
      </c>
      <c r="F35" s="50" t="n">
        <v>17217</v>
      </c>
      <c r="G35" s="48" t="n">
        <v>309534.27</v>
      </c>
      <c r="H35" s="48" t="s">
        <v>78</v>
      </c>
      <c r="I35" s="48" t="n">
        <v>197795.33</v>
      </c>
      <c r="J35" s="57" t="n">
        <v>7139297</v>
      </c>
      <c r="K35" s="48" t="n">
        <v>15961484.47</v>
      </c>
      <c r="L35" s="48" t="n">
        <v>1034971.46</v>
      </c>
      <c r="M35" s="48" t="n">
        <v>405981.38</v>
      </c>
      <c r="N35" s="55"/>
      <c r="O35" s="56" t="s">
        <v>85</v>
      </c>
    </row>
    <row r="36" customFormat="false" ht="18.75" hidden="false" customHeight="false" outlineLevel="0" collapsed="false">
      <c r="B36" s="51" t="s">
        <v>86</v>
      </c>
      <c r="C36" s="60"/>
      <c r="D36" s="60"/>
      <c r="E36" s="48" t="n">
        <v>232574.03</v>
      </c>
      <c r="F36" s="48" t="n">
        <v>206581.5</v>
      </c>
      <c r="G36" s="48" t="n">
        <v>677648.91</v>
      </c>
      <c r="H36" s="48" t="s">
        <v>78</v>
      </c>
      <c r="I36" s="48" t="n">
        <v>666000</v>
      </c>
      <c r="J36" s="48" t="n">
        <v>10822818</v>
      </c>
      <c r="K36" s="48" t="n">
        <v>8474526.08</v>
      </c>
      <c r="L36" s="48" t="n">
        <v>20417728.73</v>
      </c>
      <c r="M36" s="48" t="n">
        <v>2966383.9</v>
      </c>
      <c r="N36" s="55"/>
      <c r="O36" s="56" t="s">
        <v>87</v>
      </c>
    </row>
    <row r="37" customFormat="false" ht="18.75" hidden="false" customHeight="false" outlineLevel="0" collapsed="false">
      <c r="B37" s="51" t="s">
        <v>88</v>
      </c>
      <c r="C37" s="46"/>
      <c r="D37" s="46"/>
      <c r="E37" s="48" t="n">
        <v>13872403.44</v>
      </c>
      <c r="F37" s="50" t="n">
        <v>85945</v>
      </c>
      <c r="G37" s="48" t="s">
        <v>78</v>
      </c>
      <c r="H37" s="48" t="n">
        <v>330124.54</v>
      </c>
      <c r="I37" s="48" t="n">
        <v>73990</v>
      </c>
      <c r="J37" s="57" t="n">
        <v>8066279</v>
      </c>
      <c r="K37" s="48" t="n">
        <v>6806977</v>
      </c>
      <c r="L37" s="48" t="n">
        <v>8188085.77</v>
      </c>
      <c r="M37" s="48" t="n">
        <v>205430</v>
      </c>
      <c r="N37" s="55"/>
      <c r="O37" s="56" t="s">
        <v>89</v>
      </c>
    </row>
    <row r="38" customFormat="false" ht="18.75" hidden="false" customHeight="false" outlineLevel="0" collapsed="false">
      <c r="B38" s="61" t="s">
        <v>90</v>
      </c>
      <c r="C38" s="61"/>
      <c r="D38" s="61"/>
      <c r="E38" s="48" t="n">
        <v>38346545.25</v>
      </c>
      <c r="F38" s="50" t="n">
        <v>394606.8</v>
      </c>
      <c r="G38" s="48" t="n">
        <v>530277.56</v>
      </c>
      <c r="H38" s="48" t="s">
        <v>78</v>
      </c>
      <c r="I38" s="48" t="n">
        <v>328897</v>
      </c>
      <c r="J38" s="57" t="n">
        <v>5350000</v>
      </c>
      <c r="K38" s="48" t="n">
        <v>17168641.39</v>
      </c>
      <c r="L38" s="48" t="n">
        <v>14047157.72</v>
      </c>
      <c r="M38" s="48" t="n">
        <v>1080771</v>
      </c>
      <c r="N38" s="62"/>
      <c r="O38" s="63" t="s">
        <v>91</v>
      </c>
    </row>
    <row r="39" customFormat="false" ht="18.75" hidden="false" customHeight="false" outlineLevel="0" collapsed="false">
      <c r="B39" s="61" t="s">
        <v>92</v>
      </c>
      <c r="C39" s="61"/>
      <c r="D39" s="61"/>
      <c r="E39" s="48" t="n">
        <v>124105.36</v>
      </c>
      <c r="F39" s="50" t="n">
        <v>70882</v>
      </c>
      <c r="G39" s="48" t="n">
        <v>239326</v>
      </c>
      <c r="H39" s="48" t="s">
        <v>78</v>
      </c>
      <c r="I39" s="48" t="n">
        <v>76911.27</v>
      </c>
      <c r="J39" s="48" t="n">
        <v>7769969</v>
      </c>
      <c r="K39" s="48" t="n">
        <v>11101889.97</v>
      </c>
      <c r="L39" s="48" t="n">
        <v>3036214.5</v>
      </c>
      <c r="M39" s="48" t="n">
        <v>711456</v>
      </c>
      <c r="N39" s="62"/>
      <c r="O39" s="63" t="s">
        <v>93</v>
      </c>
    </row>
    <row r="40" customFormat="false" ht="18.75" hidden="false" customHeight="false" outlineLevel="0" collapsed="false">
      <c r="B40" s="51" t="s">
        <v>94</v>
      </c>
      <c r="C40" s="46"/>
      <c r="D40" s="46"/>
      <c r="E40" s="48" t="n">
        <v>39521349.03</v>
      </c>
      <c r="F40" s="50" t="n">
        <v>146637.8</v>
      </c>
      <c r="G40" s="48" t="n">
        <v>341323.73</v>
      </c>
      <c r="H40" s="48" t="s">
        <v>78</v>
      </c>
      <c r="I40" s="48" t="n">
        <v>572510</v>
      </c>
      <c r="J40" s="57" t="n">
        <v>5345531</v>
      </c>
      <c r="K40" s="48" t="n">
        <v>11302397.5</v>
      </c>
      <c r="L40" s="50" t="n">
        <v>1434265</v>
      </c>
      <c r="M40" s="48" t="n">
        <v>1117849</v>
      </c>
      <c r="N40" s="55"/>
      <c r="O40" s="56" t="s">
        <v>95</v>
      </c>
    </row>
    <row r="41" customFormat="false" ht="18.75" hidden="false" customHeight="false" outlineLevel="0" collapsed="false">
      <c r="A41" s="43" t="s">
        <v>96</v>
      </c>
      <c r="B41" s="44"/>
      <c r="C41" s="44"/>
      <c r="D41" s="44"/>
      <c r="E41" s="39" t="n">
        <f aca="false">SUM(E42:E51)</f>
        <v>153147058.581</v>
      </c>
      <c r="F41" s="39" t="n">
        <f aca="false">SUM(F42:F51)</f>
        <v>2104724.36</v>
      </c>
      <c r="G41" s="39" t="n">
        <f aca="false">SUM(G42:G51)</f>
        <v>5625209.02</v>
      </c>
      <c r="H41" s="39" t="n">
        <f aca="false">SUM(H42:H51)</f>
        <v>2401128.43</v>
      </c>
      <c r="I41" s="39" t="n">
        <f aca="false">SUM(I42:I51)</f>
        <v>2786650</v>
      </c>
      <c r="J41" s="39" t="n">
        <f aca="false">SUM(J42:J51)</f>
        <v>99423480</v>
      </c>
      <c r="K41" s="39" t="n">
        <f aca="false">SUM(K42:K51)</f>
        <v>243764142.22</v>
      </c>
      <c r="L41" s="39" t="n">
        <f aca="false">SUM(L42:L51)</f>
        <v>137560680.95</v>
      </c>
      <c r="M41" s="39" t="n">
        <f aca="false">SUM(M42:M51)</f>
        <v>26723741.89</v>
      </c>
      <c r="N41" s="53" t="s">
        <v>97</v>
      </c>
      <c r="O41" s="54" t="s">
        <v>98</v>
      </c>
    </row>
    <row r="42" customFormat="false" ht="18.75" hidden="false" customHeight="false" outlineLevel="0" collapsed="false">
      <c r="B42" s="51" t="s">
        <v>99</v>
      </c>
      <c r="C42" s="46"/>
      <c r="D42" s="46"/>
      <c r="E42" s="48" t="n">
        <v>278233.57</v>
      </c>
      <c r="F42" s="48" t="n">
        <v>348022.96</v>
      </c>
      <c r="G42" s="48" t="n">
        <v>1362288.59</v>
      </c>
      <c r="H42" s="50" t="n">
        <v>561255</v>
      </c>
      <c r="I42" s="48" t="n">
        <v>381434</v>
      </c>
      <c r="J42" s="48" t="n">
        <v>6666228</v>
      </c>
      <c r="K42" s="48" t="n">
        <v>26204021.16</v>
      </c>
      <c r="L42" s="50" t="n">
        <v>16208353.4</v>
      </c>
      <c r="M42" s="48" t="n">
        <v>3313552.6</v>
      </c>
      <c r="N42" s="55"/>
      <c r="O42" s="56" t="s">
        <v>100</v>
      </c>
    </row>
    <row r="43" customFormat="false" ht="18.75" hidden="false" customHeight="false" outlineLevel="0" collapsed="false">
      <c r="B43" s="51" t="s">
        <v>101</v>
      </c>
      <c r="C43" s="46"/>
      <c r="D43" s="46"/>
      <c r="E43" s="48" t="n">
        <v>169865.63</v>
      </c>
      <c r="F43" s="50" t="n">
        <v>884100</v>
      </c>
      <c r="G43" s="48" t="n">
        <v>529331.67</v>
      </c>
      <c r="H43" s="48" t="n">
        <v>83505</v>
      </c>
      <c r="I43" s="48" t="n">
        <v>360627</v>
      </c>
      <c r="J43" s="48" t="n">
        <v>6539145</v>
      </c>
      <c r="K43" s="48" t="n">
        <v>29797425.57</v>
      </c>
      <c r="L43" s="50" t="n">
        <v>14670160</v>
      </c>
      <c r="M43" s="48" t="n">
        <v>2173732.29</v>
      </c>
      <c r="N43" s="55"/>
      <c r="O43" s="56" t="s">
        <v>102</v>
      </c>
    </row>
    <row r="44" customFormat="false" ht="18.75" hidden="false" customHeight="false" outlineLevel="0" collapsed="false">
      <c r="B44" s="51" t="s">
        <v>103</v>
      </c>
      <c r="C44" s="46"/>
      <c r="D44" s="46"/>
      <c r="E44" s="48" t="n">
        <v>38738414.86</v>
      </c>
      <c r="F44" s="50" t="n">
        <v>58380.8</v>
      </c>
      <c r="G44" s="48" t="n">
        <v>311501.85</v>
      </c>
      <c r="H44" s="50" t="n">
        <v>87828</v>
      </c>
      <c r="I44" s="48" t="n">
        <v>166586</v>
      </c>
      <c r="J44" s="48" t="n">
        <v>5572145</v>
      </c>
      <c r="K44" s="48" t="n">
        <v>30114203.16</v>
      </c>
      <c r="L44" s="50" t="n">
        <v>12753593</v>
      </c>
      <c r="M44" s="48" t="n">
        <v>1177274</v>
      </c>
      <c r="N44" s="55"/>
      <c r="O44" s="56" t="s">
        <v>104</v>
      </c>
    </row>
    <row r="45" customFormat="false" ht="18.75" hidden="false" customHeight="false" outlineLevel="0" collapsed="false">
      <c r="B45" s="51" t="s">
        <v>105</v>
      </c>
      <c r="C45" s="46"/>
      <c r="D45" s="46"/>
      <c r="E45" s="48" t="n">
        <v>186778.22</v>
      </c>
      <c r="F45" s="50" t="n">
        <v>76953.4</v>
      </c>
      <c r="G45" s="48" t="n">
        <v>237595.56</v>
      </c>
      <c r="H45" s="48" t="s">
        <v>78</v>
      </c>
      <c r="I45" s="48" t="n">
        <v>281450</v>
      </c>
      <c r="J45" s="48" t="n">
        <v>10537177</v>
      </c>
      <c r="K45" s="48" t="n">
        <v>28218391.97</v>
      </c>
      <c r="L45" s="50" t="n">
        <v>22336443.26</v>
      </c>
      <c r="M45" s="48" t="n">
        <v>1842935</v>
      </c>
      <c r="N45" s="55"/>
      <c r="O45" s="56" t="s">
        <v>106</v>
      </c>
    </row>
    <row r="46" customFormat="false" ht="18.75" hidden="false" customHeight="false" outlineLevel="0" collapsed="false">
      <c r="B46" s="51" t="s">
        <v>107</v>
      </c>
      <c r="C46" s="46"/>
      <c r="D46" s="46"/>
      <c r="E46" s="48" t="n">
        <v>20648754.82</v>
      </c>
      <c r="F46" s="50" t="n">
        <v>20184.8</v>
      </c>
      <c r="G46" s="48" t="n">
        <v>7500</v>
      </c>
      <c r="H46" s="48" t="n">
        <v>69558.43</v>
      </c>
      <c r="I46" s="48" t="n">
        <v>127868</v>
      </c>
      <c r="J46" s="48" t="n">
        <v>25607158</v>
      </c>
      <c r="K46" s="48" t="n">
        <v>19487356</v>
      </c>
      <c r="L46" s="50" t="n">
        <v>14254112.9</v>
      </c>
      <c r="M46" s="48" t="n">
        <v>10831782</v>
      </c>
      <c r="N46" s="55"/>
      <c r="O46" s="56" t="s">
        <v>108</v>
      </c>
    </row>
    <row r="47" customFormat="false" ht="18.75" hidden="false" customHeight="false" outlineLevel="0" collapsed="false">
      <c r="B47" s="51" t="s">
        <v>109</v>
      </c>
      <c r="C47" s="46"/>
      <c r="D47" s="46"/>
      <c r="E47" s="48" t="n">
        <v>40101511.81</v>
      </c>
      <c r="F47" s="48" t="n">
        <v>249620</v>
      </c>
      <c r="G47" s="48" t="n">
        <v>847484.78</v>
      </c>
      <c r="H47" s="48" t="n">
        <v>173671</v>
      </c>
      <c r="I47" s="48" t="n">
        <v>404900</v>
      </c>
      <c r="J47" s="48" t="n">
        <v>6995075</v>
      </c>
      <c r="K47" s="48" t="n">
        <v>21129962.19</v>
      </c>
      <c r="L47" s="48" t="n">
        <v>14368604.47</v>
      </c>
      <c r="M47" s="48" t="n">
        <v>966631</v>
      </c>
      <c r="N47" s="55"/>
      <c r="O47" s="56" t="s">
        <v>110</v>
      </c>
    </row>
    <row r="48" customFormat="false" ht="18.75" hidden="false" customHeight="false" outlineLevel="0" collapsed="false">
      <c r="B48" s="51" t="s">
        <v>111</v>
      </c>
      <c r="C48" s="46"/>
      <c r="D48" s="46"/>
      <c r="E48" s="48" t="n">
        <v>144665.051</v>
      </c>
      <c r="F48" s="50" t="n">
        <v>28809</v>
      </c>
      <c r="G48" s="48" t="n">
        <v>396423.85</v>
      </c>
      <c r="H48" s="50" t="n">
        <v>102536</v>
      </c>
      <c r="I48" s="48" t="n">
        <v>302890</v>
      </c>
      <c r="J48" s="48" t="n">
        <v>7360745</v>
      </c>
      <c r="K48" s="48" t="n">
        <v>25769426.93</v>
      </c>
      <c r="L48" s="50" t="n">
        <v>12294344.37</v>
      </c>
      <c r="M48" s="48" t="n">
        <v>1933447.5</v>
      </c>
      <c r="N48" s="55"/>
      <c r="O48" s="56" t="s">
        <v>112</v>
      </c>
    </row>
    <row r="49" customFormat="false" ht="18.75" hidden="false" customHeight="false" outlineLevel="0" collapsed="false">
      <c r="B49" s="51" t="s">
        <v>113</v>
      </c>
      <c r="C49" s="46"/>
      <c r="D49" s="46"/>
      <c r="E49" s="48" t="n">
        <v>282926.73</v>
      </c>
      <c r="F49" s="50" t="n">
        <v>67594</v>
      </c>
      <c r="G49" s="48" t="n">
        <v>940765.62</v>
      </c>
      <c r="H49" s="48" t="s">
        <v>78</v>
      </c>
      <c r="I49" s="48" t="n">
        <v>312955</v>
      </c>
      <c r="J49" s="48" t="n">
        <v>16026203</v>
      </c>
      <c r="K49" s="48" t="n">
        <v>21609595.97</v>
      </c>
      <c r="L49" s="50" t="n">
        <v>17503058.72</v>
      </c>
      <c r="M49" s="48" t="n">
        <v>2418402</v>
      </c>
      <c r="N49" s="55"/>
      <c r="O49" s="56" t="s">
        <v>114</v>
      </c>
    </row>
    <row r="50" customFormat="false" ht="18.75" hidden="false" customHeight="false" outlineLevel="0" collapsed="false">
      <c r="B50" s="51" t="s">
        <v>115</v>
      </c>
      <c r="C50" s="46"/>
      <c r="D50" s="46"/>
      <c r="E50" s="48" t="n">
        <v>39386992.83</v>
      </c>
      <c r="F50" s="50" t="n">
        <v>364159.4</v>
      </c>
      <c r="G50" s="48" t="n">
        <v>799106.06</v>
      </c>
      <c r="H50" s="50" t="n">
        <v>1322775</v>
      </c>
      <c r="I50" s="48" t="n">
        <v>397260</v>
      </c>
      <c r="J50" s="48" t="n">
        <v>8095748</v>
      </c>
      <c r="K50" s="48" t="n">
        <v>27231833.66</v>
      </c>
      <c r="L50" s="50" t="n">
        <v>12905544.63</v>
      </c>
      <c r="M50" s="48" t="n">
        <v>1444407.5</v>
      </c>
      <c r="N50" s="55"/>
      <c r="O50" s="56" t="s">
        <v>116</v>
      </c>
    </row>
    <row r="51" customFormat="false" ht="18.75" hidden="false" customHeight="false" outlineLevel="0" collapsed="false">
      <c r="B51" s="51" t="s">
        <v>117</v>
      </c>
      <c r="C51" s="46"/>
      <c r="D51" s="46"/>
      <c r="E51" s="48" t="n">
        <v>13208915.06</v>
      </c>
      <c r="F51" s="50" t="n">
        <v>6900</v>
      </c>
      <c r="G51" s="48" t="n">
        <v>193211.04</v>
      </c>
      <c r="H51" s="48" t="s">
        <v>78</v>
      </c>
      <c r="I51" s="48" t="n">
        <v>50680</v>
      </c>
      <c r="J51" s="48" t="n">
        <v>6023856</v>
      </c>
      <c r="K51" s="48" t="n">
        <v>14201925.61</v>
      </c>
      <c r="L51" s="50" t="n">
        <v>266466.2</v>
      </c>
      <c r="M51" s="48" t="n">
        <v>621578</v>
      </c>
      <c r="N51" s="55"/>
      <c r="O51" s="56" t="s">
        <v>118</v>
      </c>
    </row>
    <row r="52" customFormat="false" ht="18.75" hidden="false" customHeight="false" outlineLevel="0" collapsed="false">
      <c r="A52" s="64" t="s">
        <v>119</v>
      </c>
      <c r="B52" s="44"/>
      <c r="C52" s="44"/>
      <c r="D52" s="44"/>
      <c r="E52" s="39" t="n">
        <f aca="false">SUM(E53:E60)</f>
        <v>36293397.53</v>
      </c>
      <c r="F52" s="39" t="n">
        <f aca="false">SUM(F53:F60)</f>
        <v>2337360.73</v>
      </c>
      <c r="G52" s="39" t="n">
        <f aca="false">SUM(G53:G60)</f>
        <v>3220231.55</v>
      </c>
      <c r="H52" s="39" t="n">
        <f aca="false">SUM(H53:H60)</f>
        <v>2219038.5</v>
      </c>
      <c r="I52" s="39" t="n">
        <f aca="false">SUM(I53:I60)</f>
        <v>1018824.34</v>
      </c>
      <c r="J52" s="39" t="n">
        <f aca="false">SUM(J53:J60)</f>
        <v>85856807</v>
      </c>
      <c r="K52" s="39" t="n">
        <f aca="false">SUM(K53:K60)</f>
        <v>152418696.52</v>
      </c>
      <c r="L52" s="39" t="n">
        <f aca="false">SUM(L53:L60)</f>
        <v>25455595.62</v>
      </c>
      <c r="M52" s="39" t="n">
        <f aca="false">SUM(M53:M60)</f>
        <v>9606628.41</v>
      </c>
      <c r="N52" s="44" t="s">
        <v>120</v>
      </c>
      <c r="O52" s="44"/>
    </row>
    <row r="53" customFormat="false" ht="18.75" hidden="false" customHeight="false" outlineLevel="0" collapsed="false">
      <c r="A53" s="46"/>
      <c r="B53" s="51" t="s">
        <v>121</v>
      </c>
      <c r="C53" s="46"/>
      <c r="D53" s="46"/>
      <c r="E53" s="48" t="n">
        <v>318610.27</v>
      </c>
      <c r="F53" s="50" t="n">
        <v>754363</v>
      </c>
      <c r="G53" s="65" t="n">
        <v>460679.74</v>
      </c>
      <c r="H53" s="65" t="n">
        <v>216560</v>
      </c>
      <c r="I53" s="48" t="n">
        <v>40370</v>
      </c>
      <c r="J53" s="50" t="n">
        <v>7255845</v>
      </c>
      <c r="K53" s="48" t="n">
        <v>19019632.74</v>
      </c>
      <c r="L53" s="50" t="n">
        <v>1627873.63</v>
      </c>
      <c r="M53" s="48" t="n">
        <v>744791</v>
      </c>
      <c r="N53" s="46"/>
      <c r="O53" s="46" t="s">
        <v>122</v>
      </c>
    </row>
    <row r="54" customFormat="false" ht="18.75" hidden="false" customHeight="false" outlineLevel="0" collapsed="false">
      <c r="A54" s="46"/>
      <c r="B54" s="51" t="s">
        <v>123</v>
      </c>
      <c r="C54" s="46"/>
      <c r="D54" s="46"/>
      <c r="E54" s="48" t="n">
        <v>58318.08</v>
      </c>
      <c r="F54" s="48" t="n">
        <v>72206.4</v>
      </c>
      <c r="G54" s="48" t="n">
        <v>262300.39</v>
      </c>
      <c r="H54" s="48" t="s">
        <v>78</v>
      </c>
      <c r="I54" s="48" t="n">
        <v>103600</v>
      </c>
      <c r="J54" s="48" t="n">
        <v>10836147</v>
      </c>
      <c r="K54" s="48" t="n">
        <v>8822438</v>
      </c>
      <c r="L54" s="48" t="n">
        <v>1805099</v>
      </c>
      <c r="M54" s="48" t="n">
        <v>789757</v>
      </c>
      <c r="N54" s="46"/>
      <c r="O54" s="46" t="s">
        <v>124</v>
      </c>
    </row>
    <row r="55" customFormat="false" ht="18.75" hidden="false" customHeight="false" outlineLevel="0" collapsed="false">
      <c r="A55" s="46"/>
      <c r="B55" s="51" t="s">
        <v>125</v>
      </c>
      <c r="C55" s="46"/>
      <c r="D55" s="46"/>
      <c r="E55" s="48" t="n">
        <v>244199.49</v>
      </c>
      <c r="F55" s="48" t="n">
        <v>447311.03</v>
      </c>
      <c r="G55" s="48" t="n">
        <v>253642.62</v>
      </c>
      <c r="H55" s="48" t="s">
        <v>78</v>
      </c>
      <c r="I55" s="48" t="n">
        <v>315041.34</v>
      </c>
      <c r="J55" s="48" t="n">
        <v>12274573</v>
      </c>
      <c r="K55" s="48" t="n">
        <v>17284247.59</v>
      </c>
      <c r="L55" s="48" t="n">
        <v>372500</v>
      </c>
      <c r="M55" s="48" t="n">
        <v>893722</v>
      </c>
      <c r="N55" s="46"/>
      <c r="O55" s="46" t="s">
        <v>126</v>
      </c>
    </row>
    <row r="56" customFormat="false" ht="18.75" hidden="false" customHeight="false" outlineLevel="0" collapsed="false">
      <c r="A56" s="46"/>
      <c r="B56" s="51" t="s">
        <v>127</v>
      </c>
      <c r="C56" s="46"/>
      <c r="D56" s="46"/>
      <c r="E56" s="48" t="n">
        <v>1384318.36</v>
      </c>
      <c r="F56" s="48" t="n">
        <v>471597</v>
      </c>
      <c r="G56" s="48" t="n">
        <v>222320.94</v>
      </c>
      <c r="H56" s="48" t="s">
        <v>128</v>
      </c>
      <c r="I56" s="48" t="n">
        <v>52700</v>
      </c>
      <c r="J56" s="48" t="n">
        <v>11890054</v>
      </c>
      <c r="K56" s="48" t="n">
        <v>24020667.93</v>
      </c>
      <c r="L56" s="48" t="n">
        <v>1152486.88</v>
      </c>
      <c r="M56" s="48" t="n">
        <v>1229340.36</v>
      </c>
      <c r="N56" s="46"/>
      <c r="O56" s="46" t="s">
        <v>129</v>
      </c>
    </row>
    <row r="57" customFormat="false" ht="18.75" hidden="false" customHeight="false" outlineLevel="0" collapsed="false">
      <c r="A57" s="46"/>
      <c r="B57" s="51" t="s">
        <v>130</v>
      </c>
      <c r="C57" s="46"/>
      <c r="D57" s="46"/>
      <c r="E57" s="48" t="n">
        <v>296162.48</v>
      </c>
      <c r="F57" s="48" t="n">
        <v>338605.6</v>
      </c>
      <c r="G57" s="48" t="n">
        <v>628694.22</v>
      </c>
      <c r="H57" s="48" t="s">
        <v>78</v>
      </c>
      <c r="I57" s="48" t="n">
        <v>75750</v>
      </c>
      <c r="J57" s="48" t="n">
        <v>7072129</v>
      </c>
      <c r="K57" s="48" t="n">
        <v>18245643.12</v>
      </c>
      <c r="L57" s="48" t="n">
        <v>4359672.6</v>
      </c>
      <c r="M57" s="48" t="n">
        <v>662054</v>
      </c>
      <c r="N57" s="46"/>
      <c r="O57" s="46" t="s">
        <v>131</v>
      </c>
    </row>
    <row r="58" customFormat="false" ht="18.75" hidden="false" customHeight="false" outlineLevel="0" collapsed="false">
      <c r="A58" s="46"/>
      <c r="B58" s="51" t="s">
        <v>132</v>
      </c>
      <c r="C58" s="46"/>
      <c r="D58" s="46"/>
      <c r="E58" s="48" t="n">
        <v>14374472.46</v>
      </c>
      <c r="F58" s="48" t="n">
        <v>6799.4</v>
      </c>
      <c r="G58" s="48" t="n">
        <v>425803.68</v>
      </c>
      <c r="H58" s="48" t="s">
        <v>78</v>
      </c>
      <c r="I58" s="48" t="n">
        <v>75708</v>
      </c>
      <c r="J58" s="48" t="n">
        <v>7429978</v>
      </c>
      <c r="K58" s="48" t="n">
        <v>18758767.06</v>
      </c>
      <c r="L58" s="48" t="n">
        <v>2301325.44</v>
      </c>
      <c r="M58" s="48" t="n">
        <v>692646</v>
      </c>
      <c r="N58" s="46"/>
      <c r="O58" s="46" t="s">
        <v>133</v>
      </c>
    </row>
    <row r="59" customFormat="false" ht="18.75" hidden="false" customHeight="false" outlineLevel="0" collapsed="false">
      <c r="A59" s="46"/>
      <c r="B59" s="51" t="s">
        <v>134</v>
      </c>
      <c r="C59" s="46"/>
      <c r="D59" s="46"/>
      <c r="E59" s="48" t="n">
        <v>19389920.66</v>
      </c>
      <c r="F59" s="48" t="n">
        <v>7960</v>
      </c>
      <c r="G59" s="48" t="n">
        <v>398086.63</v>
      </c>
      <c r="H59" s="48" t="n">
        <v>2002478.5</v>
      </c>
      <c r="I59" s="48" t="n">
        <v>56005</v>
      </c>
      <c r="J59" s="48" t="n">
        <v>15320889</v>
      </c>
      <c r="K59" s="48" t="n">
        <v>26994940.89</v>
      </c>
      <c r="L59" s="48" t="n">
        <v>2141415.72</v>
      </c>
      <c r="M59" s="48" t="n">
        <v>3103714.05</v>
      </c>
      <c r="N59" s="46"/>
      <c r="O59" s="46" t="s">
        <v>135</v>
      </c>
    </row>
    <row r="60" customFormat="false" ht="18.75" hidden="false" customHeight="false" outlineLevel="0" collapsed="false">
      <c r="A60" s="46"/>
      <c r="B60" s="51" t="s">
        <v>136</v>
      </c>
      <c r="C60" s="46"/>
      <c r="D60" s="46"/>
      <c r="E60" s="48" t="n">
        <v>227395.73</v>
      </c>
      <c r="F60" s="48" t="n">
        <v>238518.3</v>
      </c>
      <c r="G60" s="48" t="n">
        <v>568703.33</v>
      </c>
      <c r="H60" s="48" t="s">
        <v>78</v>
      </c>
      <c r="I60" s="48" t="n">
        <v>299650</v>
      </c>
      <c r="J60" s="48" t="n">
        <v>13777192</v>
      </c>
      <c r="K60" s="48" t="n">
        <v>19272359.19</v>
      </c>
      <c r="L60" s="48" t="n">
        <v>11695222.35</v>
      </c>
      <c r="M60" s="48" t="n">
        <v>1490604</v>
      </c>
      <c r="N60" s="46"/>
      <c r="O60" s="46" t="s">
        <v>137</v>
      </c>
    </row>
    <row r="61" customFormat="false" ht="18.75" hidden="false" customHeight="false" outlineLevel="0" collapsed="false">
      <c r="A61" s="43" t="s">
        <v>138</v>
      </c>
      <c r="B61" s="44"/>
      <c r="C61" s="44"/>
      <c r="D61" s="44"/>
      <c r="E61" s="39" t="n">
        <f aca="false">SUM(E62:E69)</f>
        <v>88412374.22</v>
      </c>
      <c r="F61" s="39" t="n">
        <f aca="false">SUM(F62:F69)</f>
        <v>777713.2</v>
      </c>
      <c r="G61" s="39" t="n">
        <f aca="false">SUM(G62:G69)</f>
        <v>2493374.12</v>
      </c>
      <c r="H61" s="39" t="s">
        <v>78</v>
      </c>
      <c r="I61" s="39" t="n">
        <f aca="false">SUM(I62:I69)</f>
        <v>1000610.61</v>
      </c>
      <c r="J61" s="39" t="n">
        <f aca="false">SUM(J62:J69)</f>
        <v>61184925</v>
      </c>
      <c r="K61" s="39" t="n">
        <f aca="false">SUM(K62:K69)</f>
        <v>120453364.03</v>
      </c>
      <c r="L61" s="39" t="n">
        <f aca="false">SUM(L62:L69)</f>
        <v>16594055.62</v>
      </c>
      <c r="M61" s="39" t="n">
        <f aca="false">SUM(M62:M69)</f>
        <v>6761445.19</v>
      </c>
      <c r="N61" s="44" t="s">
        <v>139</v>
      </c>
      <c r="O61" s="44"/>
    </row>
    <row r="62" customFormat="false" ht="18.75" hidden="false" customHeight="false" outlineLevel="0" collapsed="false">
      <c r="A62" s="46"/>
      <c r="B62" s="51" t="s">
        <v>72</v>
      </c>
      <c r="C62" s="46"/>
      <c r="D62" s="46"/>
      <c r="E62" s="48" t="n">
        <v>12988031.21</v>
      </c>
      <c r="F62" s="50" t="n">
        <v>14322.8</v>
      </c>
      <c r="G62" s="65" t="n">
        <v>185994.5</v>
      </c>
      <c r="H62" s="48" t="s">
        <v>78</v>
      </c>
      <c r="I62" s="48" t="n">
        <v>14840</v>
      </c>
      <c r="J62" s="50" t="n">
        <v>5014637</v>
      </c>
      <c r="K62" s="48" t="n">
        <v>13373598.21</v>
      </c>
      <c r="L62" s="50" t="n">
        <v>588248.19</v>
      </c>
      <c r="M62" s="48" t="n">
        <v>462393.34</v>
      </c>
      <c r="N62" s="46"/>
      <c r="O62" s="46" t="s">
        <v>73</v>
      </c>
    </row>
    <row r="63" customFormat="false" ht="18.75" hidden="false" customHeight="false" outlineLevel="0" collapsed="false">
      <c r="A63" s="46"/>
      <c r="B63" s="51" t="s">
        <v>140</v>
      </c>
      <c r="C63" s="46"/>
      <c r="D63" s="46"/>
      <c r="E63" s="48" t="n">
        <v>15218435.35</v>
      </c>
      <c r="F63" s="50" t="n">
        <v>286310</v>
      </c>
      <c r="G63" s="65" t="n">
        <v>333852.23</v>
      </c>
      <c r="H63" s="48" t="s">
        <v>78</v>
      </c>
      <c r="I63" s="48" t="n">
        <v>130710</v>
      </c>
      <c r="J63" s="50" t="n">
        <v>12237923</v>
      </c>
      <c r="K63" s="48" t="n">
        <v>20658674.98</v>
      </c>
      <c r="L63" s="48" t="n">
        <v>2610748</v>
      </c>
      <c r="M63" s="48" t="n">
        <v>786478</v>
      </c>
      <c r="N63" s="46"/>
      <c r="O63" s="46" t="s">
        <v>141</v>
      </c>
    </row>
    <row r="64" customFormat="false" ht="18.75" hidden="false" customHeight="false" outlineLevel="0" collapsed="false">
      <c r="A64" s="46"/>
      <c r="B64" s="51" t="s">
        <v>142</v>
      </c>
      <c r="C64" s="46"/>
      <c r="D64" s="46"/>
      <c r="E64" s="48" t="n">
        <v>66610.27</v>
      </c>
      <c r="F64" s="50" t="n">
        <v>47995.8</v>
      </c>
      <c r="G64" s="65" t="n">
        <v>257071.68</v>
      </c>
      <c r="H64" s="48" t="s">
        <v>78</v>
      </c>
      <c r="I64" s="48" t="n">
        <v>64300</v>
      </c>
      <c r="J64" s="50" t="n">
        <v>3770075</v>
      </c>
      <c r="K64" s="48" t="n">
        <v>8074037.7</v>
      </c>
      <c r="L64" s="50" t="n">
        <v>1371917.05</v>
      </c>
      <c r="M64" s="48" t="n">
        <v>331210</v>
      </c>
      <c r="N64" s="46"/>
      <c r="O64" s="46" t="s">
        <v>143</v>
      </c>
    </row>
    <row r="65" customFormat="false" ht="18.75" hidden="false" customHeight="false" outlineLevel="0" collapsed="false">
      <c r="A65" s="46"/>
      <c r="B65" s="51" t="s">
        <v>144</v>
      </c>
      <c r="C65" s="46"/>
      <c r="D65" s="46"/>
      <c r="E65" s="48" t="n">
        <v>12973149.93</v>
      </c>
      <c r="F65" s="50" t="n">
        <v>5670</v>
      </c>
      <c r="G65" s="65" t="n">
        <v>335169.16</v>
      </c>
      <c r="H65" s="48" t="s">
        <v>78</v>
      </c>
      <c r="I65" s="48" t="n">
        <v>219931.61</v>
      </c>
      <c r="J65" s="48" t="n">
        <v>4545273</v>
      </c>
      <c r="K65" s="48" t="n">
        <v>11523348.16</v>
      </c>
      <c r="L65" s="50" t="n">
        <v>1362530</v>
      </c>
      <c r="M65" s="48" t="n">
        <v>1257293.85</v>
      </c>
      <c r="N65" s="46"/>
      <c r="O65" s="46" t="s">
        <v>145</v>
      </c>
    </row>
    <row r="66" customFormat="false" ht="18.75" hidden="false" customHeight="false" outlineLevel="0" collapsed="false">
      <c r="A66" s="46"/>
      <c r="B66" s="51" t="s">
        <v>146</v>
      </c>
      <c r="C66" s="46"/>
      <c r="D66" s="46"/>
      <c r="E66" s="48" t="n">
        <v>16358387.55</v>
      </c>
      <c r="F66" s="48" t="n">
        <v>5320</v>
      </c>
      <c r="G66" s="65" t="n">
        <v>237631.71</v>
      </c>
      <c r="H66" s="48" t="s">
        <v>78</v>
      </c>
      <c r="I66" s="48" t="n">
        <v>119359</v>
      </c>
      <c r="J66" s="50" t="n">
        <v>10609477</v>
      </c>
      <c r="K66" s="48" t="n">
        <v>18679179.97</v>
      </c>
      <c r="L66" s="50" t="n">
        <v>5100058.7</v>
      </c>
      <c r="M66" s="48" t="n">
        <v>1446316</v>
      </c>
      <c r="N66" s="46"/>
      <c r="O66" s="46" t="s">
        <v>147</v>
      </c>
    </row>
    <row r="67" customFormat="false" ht="18.75" hidden="false" customHeight="false" outlineLevel="0" collapsed="false">
      <c r="A67" s="46"/>
      <c r="B67" s="51" t="s">
        <v>148</v>
      </c>
      <c r="C67" s="46"/>
      <c r="D67" s="46"/>
      <c r="E67" s="48" t="n">
        <v>16976478.09</v>
      </c>
      <c r="F67" s="50" t="n">
        <v>11340.2</v>
      </c>
      <c r="G67" s="65" t="n">
        <v>325571.29</v>
      </c>
      <c r="H67" s="48" t="s">
        <v>78</v>
      </c>
      <c r="I67" s="48" t="n">
        <v>102420</v>
      </c>
      <c r="J67" s="50" t="n">
        <v>12338727</v>
      </c>
      <c r="K67" s="48" t="n">
        <v>21223991.03</v>
      </c>
      <c r="L67" s="50" t="n">
        <v>946995</v>
      </c>
      <c r="M67" s="48" t="n">
        <v>1520463</v>
      </c>
      <c r="N67" s="46"/>
      <c r="O67" s="46" t="s">
        <v>149</v>
      </c>
    </row>
    <row r="68" customFormat="false" ht="18.75" hidden="false" customHeight="false" outlineLevel="0" collapsed="false">
      <c r="A68" s="46"/>
      <c r="B68" s="51" t="s">
        <v>150</v>
      </c>
      <c r="C68" s="46"/>
      <c r="D68" s="46"/>
      <c r="E68" s="48" t="n">
        <v>287918.05</v>
      </c>
      <c r="F68" s="50" t="n">
        <v>142940</v>
      </c>
      <c r="G68" s="65" t="n">
        <v>250780.32</v>
      </c>
      <c r="H68" s="48" t="s">
        <v>78</v>
      </c>
      <c r="I68" s="48" t="n">
        <v>302500</v>
      </c>
      <c r="J68" s="50" t="n">
        <v>5458188</v>
      </c>
      <c r="K68" s="48" t="n">
        <v>12476544.49</v>
      </c>
      <c r="L68" s="50" t="n">
        <v>1733890</v>
      </c>
      <c r="M68" s="48" t="n">
        <v>539269</v>
      </c>
      <c r="N68" s="46"/>
      <c r="O68" s="46" t="s">
        <v>151</v>
      </c>
    </row>
    <row r="69" customFormat="false" ht="18.75" hidden="false" customHeight="false" outlineLevel="0" collapsed="false">
      <c r="A69" s="46"/>
      <c r="B69" s="51" t="s">
        <v>152</v>
      </c>
      <c r="C69" s="46"/>
      <c r="D69" s="46"/>
      <c r="E69" s="48" t="n">
        <v>13543363.77</v>
      </c>
      <c r="F69" s="50" t="n">
        <v>263814.4</v>
      </c>
      <c r="G69" s="65" t="n">
        <v>567303.23</v>
      </c>
      <c r="H69" s="48" t="s">
        <v>78</v>
      </c>
      <c r="I69" s="48" t="n">
        <v>46550</v>
      </c>
      <c r="J69" s="50" t="n">
        <v>7210625</v>
      </c>
      <c r="K69" s="48" t="n">
        <v>14443989.49</v>
      </c>
      <c r="L69" s="50" t="n">
        <v>2879668.68</v>
      </c>
      <c r="M69" s="48" t="n">
        <v>418022</v>
      </c>
      <c r="N69" s="46"/>
      <c r="O69" s="46" t="s">
        <v>153</v>
      </c>
    </row>
    <row r="70" customFormat="false" ht="18.75" hidden="false" customHeight="false" outlineLevel="0" collapsed="false">
      <c r="A70" s="43" t="s">
        <v>154</v>
      </c>
      <c r="B70" s="44"/>
      <c r="C70" s="46"/>
      <c r="D70" s="46"/>
      <c r="E70" s="39" t="n">
        <f aca="false">SUM(E71:E75)</f>
        <v>30594370.66</v>
      </c>
      <c r="F70" s="39" t="n">
        <f aca="false">SUM(F71:F75)</f>
        <v>203374.6</v>
      </c>
      <c r="G70" s="39" t="n">
        <f aca="false">SUM(G71:G75)</f>
        <v>1650884.7</v>
      </c>
      <c r="H70" s="39" t="s">
        <v>78</v>
      </c>
      <c r="I70" s="39" t="n">
        <f aca="false">SUM(I71:I75)</f>
        <v>391440</v>
      </c>
      <c r="J70" s="39" t="n">
        <f aca="false">SUM(J71:J75)</f>
        <v>35639983</v>
      </c>
      <c r="K70" s="39" t="n">
        <f aca="false">SUM(K71:K75)</f>
        <v>71202322.94</v>
      </c>
      <c r="L70" s="39" t="n">
        <f aca="false">SUM(L71:L75)</f>
        <v>17732672.12</v>
      </c>
      <c r="M70" s="39" t="n">
        <f aca="false">SUM(M71:M75)</f>
        <v>2875676.58</v>
      </c>
      <c r="N70" s="44" t="s">
        <v>155</v>
      </c>
      <c r="O70" s="44"/>
    </row>
    <row r="71" customFormat="false" ht="18.75" hidden="false" customHeight="false" outlineLevel="0" collapsed="false">
      <c r="A71" s="46"/>
      <c r="B71" s="51" t="s">
        <v>156</v>
      </c>
      <c r="C71" s="46"/>
      <c r="D71" s="46"/>
      <c r="E71" s="48" t="n">
        <v>270209.18</v>
      </c>
      <c r="F71" s="48" t="n">
        <v>126990</v>
      </c>
      <c r="G71" s="48" t="n">
        <v>459393.73</v>
      </c>
      <c r="H71" s="48" t="s">
        <v>78</v>
      </c>
      <c r="I71" s="48" t="n">
        <v>8740</v>
      </c>
      <c r="J71" s="48" t="n">
        <v>9973388</v>
      </c>
      <c r="K71" s="48" t="n">
        <v>16529449.38</v>
      </c>
      <c r="L71" s="48" t="n">
        <v>636942.12</v>
      </c>
      <c r="M71" s="48" t="n">
        <v>324456</v>
      </c>
      <c r="N71" s="46"/>
      <c r="O71" s="46" t="s">
        <v>157</v>
      </c>
    </row>
    <row r="72" customFormat="false" ht="18.75" hidden="false" customHeight="false" outlineLevel="0" collapsed="false">
      <c r="A72" s="46"/>
      <c r="B72" s="51" t="s">
        <v>158</v>
      </c>
      <c r="C72" s="46"/>
      <c r="D72" s="46"/>
      <c r="E72" s="48" t="n">
        <v>14670945.79</v>
      </c>
      <c r="F72" s="50" t="n">
        <v>17439</v>
      </c>
      <c r="G72" s="48" t="n">
        <v>180503.67</v>
      </c>
      <c r="H72" s="48" t="s">
        <v>78</v>
      </c>
      <c r="I72" s="48" t="n">
        <v>213200</v>
      </c>
      <c r="J72" s="48" t="n">
        <v>7481725</v>
      </c>
      <c r="K72" s="48" t="n">
        <v>16362801.4</v>
      </c>
      <c r="L72" s="48" t="n">
        <v>4154940</v>
      </c>
      <c r="M72" s="48" t="n">
        <v>759808</v>
      </c>
      <c r="N72" s="46"/>
      <c r="O72" s="46" t="s">
        <v>159</v>
      </c>
    </row>
    <row r="73" customFormat="false" ht="18.75" hidden="false" customHeight="false" outlineLevel="0" collapsed="false">
      <c r="A73" s="46"/>
      <c r="B73" s="51" t="s">
        <v>160</v>
      </c>
      <c r="C73" s="46"/>
      <c r="D73" s="46"/>
      <c r="E73" s="66" t="n">
        <v>98011.68</v>
      </c>
      <c r="F73" s="50" t="n">
        <v>8845.4</v>
      </c>
      <c r="G73" s="48" t="n">
        <v>615944.55</v>
      </c>
      <c r="H73" s="48" t="s">
        <v>78</v>
      </c>
      <c r="I73" s="48" t="n">
        <v>40660</v>
      </c>
      <c r="J73" s="48" t="n">
        <v>6150375</v>
      </c>
      <c r="K73" s="48" t="n">
        <v>14649960.5</v>
      </c>
      <c r="L73" s="48" t="n">
        <v>2520000</v>
      </c>
      <c r="M73" s="48" t="n">
        <v>703018</v>
      </c>
      <c r="N73" s="46"/>
      <c r="O73" s="46" t="s">
        <v>161</v>
      </c>
    </row>
    <row r="74" customFormat="false" ht="18.75" hidden="false" customHeight="false" outlineLevel="0" collapsed="false">
      <c r="A74" s="46"/>
      <c r="B74" s="51" t="s">
        <v>162</v>
      </c>
      <c r="C74" s="46"/>
      <c r="D74" s="46"/>
      <c r="E74" s="48" t="n">
        <v>15409044.01</v>
      </c>
      <c r="F74" s="50" t="n">
        <v>28154.2</v>
      </c>
      <c r="G74" s="48" t="n">
        <v>249357.05</v>
      </c>
      <c r="H74" s="48" t="s">
        <v>78</v>
      </c>
      <c r="I74" s="48" t="n">
        <v>13940</v>
      </c>
      <c r="J74" s="48" t="n">
        <v>6825478</v>
      </c>
      <c r="K74" s="48" t="n">
        <v>13363076.41</v>
      </c>
      <c r="L74" s="48" t="n">
        <v>8482500</v>
      </c>
      <c r="M74" s="48" t="n">
        <v>633794</v>
      </c>
      <c r="N74" s="46"/>
      <c r="O74" s="46" t="s">
        <v>163</v>
      </c>
    </row>
    <row r="75" customFormat="false" ht="18.75" hidden="false" customHeight="false" outlineLevel="0" collapsed="false">
      <c r="A75" s="44"/>
      <c r="B75" s="51" t="s">
        <v>164</v>
      </c>
      <c r="C75" s="44"/>
      <c r="D75" s="44"/>
      <c r="E75" s="48" t="n">
        <v>146160</v>
      </c>
      <c r="F75" s="50" t="n">
        <v>21946</v>
      </c>
      <c r="G75" s="48" t="n">
        <v>145685.7</v>
      </c>
      <c r="H75" s="48" t="s">
        <v>78</v>
      </c>
      <c r="I75" s="48" t="n">
        <v>114900</v>
      </c>
      <c r="J75" s="48" t="n">
        <v>5209017</v>
      </c>
      <c r="K75" s="48" t="n">
        <v>10297035.25</v>
      </c>
      <c r="L75" s="48" t="n">
        <v>1938290</v>
      </c>
      <c r="M75" s="48" t="n">
        <v>454600.58</v>
      </c>
      <c r="N75" s="44"/>
      <c r="O75" s="44" t="s">
        <v>165</v>
      </c>
    </row>
    <row r="76" customFormat="false" ht="18.75" hidden="false" customHeight="false" outlineLevel="0" collapsed="false">
      <c r="A76" s="43" t="s">
        <v>166</v>
      </c>
      <c r="B76" s="44"/>
      <c r="C76" s="46"/>
      <c r="D76" s="46"/>
      <c r="E76" s="39" t="n">
        <f aca="false">SUM(E77:E79)</f>
        <v>18037407.2</v>
      </c>
      <c r="F76" s="39" t="n">
        <f aca="false">SUM(F77:F79)</f>
        <v>910614.65</v>
      </c>
      <c r="G76" s="39" t="n">
        <f aca="false">SUM(G77:G79)</f>
        <v>1003689</v>
      </c>
      <c r="H76" s="39" t="s">
        <v>78</v>
      </c>
      <c r="I76" s="39" t="n">
        <f aca="false">SUM(I77:I79)</f>
        <v>261488.01</v>
      </c>
      <c r="J76" s="39" t="n">
        <f aca="false">SUM(J77:J79)</f>
        <v>35454750</v>
      </c>
      <c r="K76" s="39" t="n">
        <f aca="false">SUM(K77:K79)</f>
        <v>54570341.32</v>
      </c>
      <c r="L76" s="39" t="n">
        <f aca="false">SUM(L77:L79)</f>
        <v>11031047.19</v>
      </c>
      <c r="M76" s="39" t="n">
        <f aca="false">SUM(M77:M79)</f>
        <v>3430038.5</v>
      </c>
      <c r="N76" s="44" t="s">
        <v>167</v>
      </c>
      <c r="O76" s="44"/>
    </row>
    <row r="77" customFormat="false" ht="18.75" hidden="false" customHeight="false" outlineLevel="0" collapsed="false">
      <c r="A77" s="46"/>
      <c r="B77" s="51" t="s">
        <v>168</v>
      </c>
      <c r="C77" s="46"/>
      <c r="D77" s="46"/>
      <c r="E77" s="48" t="n">
        <v>204908.64</v>
      </c>
      <c r="F77" s="48" t="n">
        <v>428639.2</v>
      </c>
      <c r="G77" s="48" t="n">
        <v>232539.35</v>
      </c>
      <c r="H77" s="48" t="s">
        <v>78</v>
      </c>
      <c r="I77" s="48" t="n">
        <v>85740</v>
      </c>
      <c r="J77" s="48" t="n">
        <v>13133559</v>
      </c>
      <c r="K77" s="48" t="n">
        <v>18754821.76</v>
      </c>
      <c r="L77" s="48" t="n">
        <v>4374025</v>
      </c>
      <c r="M77" s="48" t="n">
        <v>1528879.8</v>
      </c>
      <c r="N77" s="46"/>
      <c r="O77" s="46" t="s">
        <v>169</v>
      </c>
    </row>
    <row r="78" customFormat="false" ht="18.75" hidden="false" customHeight="false" outlineLevel="0" collapsed="false">
      <c r="A78" s="46"/>
      <c r="B78" s="51" t="s">
        <v>170</v>
      </c>
      <c r="C78" s="44"/>
      <c r="D78" s="44"/>
      <c r="E78" s="48" t="n">
        <v>17604546.71</v>
      </c>
      <c r="F78" s="50" t="n">
        <v>292446</v>
      </c>
      <c r="G78" s="48" t="n">
        <v>494995.02</v>
      </c>
      <c r="H78" s="48" t="s">
        <v>78</v>
      </c>
      <c r="I78" s="48" t="n">
        <v>143098.01</v>
      </c>
      <c r="J78" s="48" t="n">
        <v>11525089</v>
      </c>
      <c r="K78" s="48" t="n">
        <v>23124985.44</v>
      </c>
      <c r="L78" s="48" t="n">
        <v>3337115.19</v>
      </c>
      <c r="M78" s="48" t="n">
        <v>1169988</v>
      </c>
      <c r="N78" s="46"/>
      <c r="O78" s="46" t="s">
        <v>171</v>
      </c>
    </row>
    <row r="79" customFormat="false" ht="18.75" hidden="false" customHeight="false" outlineLevel="0" collapsed="false">
      <c r="A79" s="46"/>
      <c r="B79" s="51" t="s">
        <v>172</v>
      </c>
      <c r="C79" s="46"/>
      <c r="D79" s="46"/>
      <c r="E79" s="48" t="n">
        <v>227951.85</v>
      </c>
      <c r="F79" s="50" t="n">
        <v>189529.45</v>
      </c>
      <c r="G79" s="48" t="n">
        <v>276154.63</v>
      </c>
      <c r="H79" s="48" t="s">
        <v>78</v>
      </c>
      <c r="I79" s="48" t="n">
        <v>32650</v>
      </c>
      <c r="J79" s="48" t="n">
        <v>10796102</v>
      </c>
      <c r="K79" s="48" t="n">
        <v>12690534.12</v>
      </c>
      <c r="L79" s="48" t="n">
        <v>3319907</v>
      </c>
      <c r="M79" s="48" t="n">
        <v>731170.7</v>
      </c>
      <c r="N79" s="46"/>
      <c r="O79" s="46" t="s">
        <v>173</v>
      </c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15:24Z</dcterms:created>
  <dc:creator>NSO07</dc:creator>
  <dc:description/>
  <dc:language>en-US</dc:language>
  <cp:lastModifiedBy>NSO</cp:lastModifiedBy>
  <dcterms:modified xsi:type="dcterms:W3CDTF">2015-11-04T09:24:57Z</dcterms:modified>
  <cp:revision>0</cp:revision>
  <dc:subject/>
  <dc:title/>
</cp:coreProperties>
</file>