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3" customFormat="true" ht="12" hidden="false" customHeight="true" outlineLevel="0" collapsed="false">
      <c r="A5" s="9"/>
      <c r="B5" s="10"/>
      <c r="C5" s="10"/>
      <c r="D5" s="10"/>
    </row>
    <row r="6" s="3" customFormat="true" ht="18.75" hidden="false" customHeight="false" outlineLevel="0" collapsed="false">
      <c r="A6" s="9"/>
      <c r="B6" s="11" t="s">
        <v>6</v>
      </c>
      <c r="C6" s="11"/>
      <c r="D6" s="11"/>
    </row>
    <row r="7" s="14" customFormat="true" ht="18.75" hidden="false" customHeight="false" outlineLevel="0" collapsed="false">
      <c r="A7" s="12" t="s">
        <v>7</v>
      </c>
      <c r="B7" s="13" t="n">
        <v>364362.87</v>
      </c>
      <c r="C7" s="13" t="n">
        <v>191397.27</v>
      </c>
      <c r="D7" s="13" t="n">
        <v>172965.61</v>
      </c>
    </row>
    <row r="8" s="14" customFormat="true" ht="6.75" hidden="false" customHeight="true" outlineLevel="0" collapsed="false">
      <c r="A8" s="12"/>
      <c r="B8" s="13"/>
      <c r="C8" s="13"/>
      <c r="D8" s="13"/>
    </row>
    <row r="9" s="17" customFormat="true" ht="18.75" hidden="false" customHeight="false" outlineLevel="0" collapsed="false">
      <c r="A9" s="15" t="s">
        <v>8</v>
      </c>
      <c r="B9" s="16" t="n">
        <v>3972.35</v>
      </c>
      <c r="C9" s="16" t="n">
        <v>2677.55</v>
      </c>
      <c r="D9" s="16" t="n">
        <v>1294.81</v>
      </c>
    </row>
    <row r="10" s="17" customFormat="true" ht="18.75" hidden="false" customHeight="false" outlineLevel="0" collapsed="false">
      <c r="A10" s="15" t="s">
        <v>9</v>
      </c>
      <c r="B10" s="16" t="n">
        <v>12460.63</v>
      </c>
      <c r="C10" s="16" t="n">
        <v>5082.32</v>
      </c>
      <c r="D10" s="16" t="n">
        <v>7378.32</v>
      </c>
    </row>
    <row r="11" customFormat="false" ht="18.75" hidden="false" customHeight="false" outlineLevel="0" collapsed="false">
      <c r="A11" s="15" t="s">
        <v>10</v>
      </c>
      <c r="B11" s="16" t="n">
        <v>4278.83</v>
      </c>
      <c r="C11" s="16" t="n">
        <v>1819.63</v>
      </c>
      <c r="D11" s="16" t="n">
        <v>2459.2</v>
      </c>
    </row>
    <row r="12" customFormat="false" ht="18.75" hidden="false" customHeight="false" outlineLevel="0" collapsed="false">
      <c r="A12" s="15" t="s">
        <v>11</v>
      </c>
      <c r="B12" s="16" t="n">
        <v>11452.28</v>
      </c>
      <c r="C12" s="16" t="n">
        <v>3457.64</v>
      </c>
      <c r="D12" s="16" t="n">
        <v>7994.65</v>
      </c>
    </row>
    <row r="13" customFormat="false" ht="18.75" hidden="false" customHeight="false" outlineLevel="0" collapsed="false">
      <c r="A13" s="15" t="s">
        <v>12</v>
      </c>
      <c r="B13" s="16" t="n">
        <v>54864.63</v>
      </c>
      <c r="C13" s="16" t="n">
        <v>19939.72</v>
      </c>
      <c r="D13" s="16" t="n">
        <v>34924.91</v>
      </c>
    </row>
    <row r="14" customFormat="false" ht="18.75" hidden="false" customHeight="false" outlineLevel="0" collapsed="false">
      <c r="A14" s="15" t="s">
        <v>13</v>
      </c>
      <c r="B14" s="16" t="n">
        <v>175096.61</v>
      </c>
      <c r="C14" s="16" t="n">
        <v>94570.13</v>
      </c>
      <c r="D14" s="16" t="n">
        <v>80526.47</v>
      </c>
    </row>
    <row r="15" customFormat="false" ht="18.75" hidden="false" customHeight="false" outlineLevel="0" collapsed="false">
      <c r="A15" s="15" t="s">
        <v>14</v>
      </c>
      <c r="B15" s="16" t="n">
        <v>45973.64</v>
      </c>
      <c r="C15" s="16" t="n">
        <v>31214.57</v>
      </c>
      <c r="D15" s="16" t="n">
        <v>14759.07</v>
      </c>
    </row>
    <row r="16" customFormat="false" ht="18.75" hidden="false" customHeight="false" outlineLevel="0" collapsed="false">
      <c r="A16" s="15" t="s">
        <v>15</v>
      </c>
      <c r="B16" s="16" t="n">
        <v>18374.04</v>
      </c>
      <c r="C16" s="16" t="n">
        <v>15227.91</v>
      </c>
      <c r="D16" s="16" t="n">
        <v>3146.13</v>
      </c>
    </row>
    <row r="17" customFormat="false" ht="18.75" hidden="false" customHeight="false" outlineLevel="0" collapsed="false">
      <c r="A17" s="15" t="s">
        <v>16</v>
      </c>
      <c r="B17" s="16" t="n">
        <v>37889.87</v>
      </c>
      <c r="C17" s="16" t="n">
        <v>17407.81</v>
      </c>
      <c r="D17" s="16" t="n">
        <v>20482.06</v>
      </c>
    </row>
    <row r="18" customFormat="false" ht="18.75" hidden="false" customHeight="false" outlineLevel="0" collapsed="false">
      <c r="A18" s="18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18"/>
      <c r="C19" s="19"/>
      <c r="D19" s="19"/>
    </row>
    <row r="20" customFormat="false" ht="18.75" hidden="false" customHeight="false" outlineLevel="0" collapsed="false">
      <c r="B20" s="20" t="s">
        <v>19</v>
      </c>
      <c r="C20" s="20"/>
      <c r="D20" s="20"/>
    </row>
    <row r="21" s="14" customFormat="true" ht="18.75" hidden="false" customHeight="false" outlineLevel="0" collapsed="false">
      <c r="A21" s="12" t="s">
        <v>7</v>
      </c>
      <c r="B21" s="21" t="n">
        <f aca="false">SUM(B23:B32)</f>
        <v>100.000002744517</v>
      </c>
      <c r="C21" s="21" t="n">
        <f aca="false">SUM(C23:C32)</f>
        <v>100.000005224735</v>
      </c>
      <c r="D21" s="21" t="n">
        <f aca="false">SUM(D23:D32)</f>
        <v>100.000005781496</v>
      </c>
    </row>
    <row r="22" s="14" customFormat="true" ht="6.95" hidden="false" customHeight="true" outlineLevel="0" collapsed="false">
      <c r="A22" s="12"/>
      <c r="B22" s="21"/>
      <c r="C22" s="21"/>
      <c r="D22" s="21"/>
    </row>
    <row r="23" s="17" customFormat="true" ht="18.75" hidden="false" customHeight="false" outlineLevel="0" collapsed="false">
      <c r="A23" s="15" t="s">
        <v>20</v>
      </c>
      <c r="B23" s="22" t="n">
        <f aca="false">B9*100/B7</f>
        <v>1.09021811141185</v>
      </c>
      <c r="C23" s="22" t="n">
        <f aca="false">C9*100/$C$7</f>
        <v>1.39894889827843</v>
      </c>
      <c r="D23" s="22" t="n">
        <f aca="false">D9*100/$D$7</f>
        <v>0.748593896786766</v>
      </c>
    </row>
    <row r="24" s="17" customFormat="true" ht="18.75" hidden="false" customHeight="false" outlineLevel="0" collapsed="false">
      <c r="A24" s="15" t="s">
        <v>9</v>
      </c>
      <c r="B24" s="22" t="n">
        <f aca="false">B10*100/B7</f>
        <v>3.41984077576291</v>
      </c>
      <c r="C24" s="22" t="n">
        <f aca="false">C10*100/$C$7</f>
        <v>2.65537747743215</v>
      </c>
      <c r="D24" s="22" t="n">
        <f aca="false">D10*100/$D$7</f>
        <v>4.26577283195197</v>
      </c>
    </row>
    <row r="25" customFormat="false" ht="18.75" hidden="false" customHeight="false" outlineLevel="0" collapsed="false">
      <c r="A25" s="15" t="s">
        <v>21</v>
      </c>
      <c r="B25" s="22" t="n">
        <f aca="false">B11*100/B7</f>
        <v>1.17433206078325</v>
      </c>
      <c r="C25" s="22" t="n">
        <f aca="false">C11*100/$C$7</f>
        <v>0.950708440094261</v>
      </c>
      <c r="D25" s="22" t="n">
        <f aca="false">D11*100/$D$7</f>
        <v>1.42178552141087</v>
      </c>
    </row>
    <row r="26" customFormat="false" ht="18.75" hidden="false" customHeight="false" outlineLevel="0" collapsed="false">
      <c r="A26" s="15" t="s">
        <v>11</v>
      </c>
      <c r="B26" s="22" t="n">
        <f aca="false">B12*100/B7</f>
        <v>3.14309742921939</v>
      </c>
      <c r="C26" s="22" t="n">
        <f aca="false">C12*100/$C$7</f>
        <v>1.80652524458682</v>
      </c>
      <c r="D26" s="22" t="n">
        <f aca="false">D12*100/$D$7</f>
        <v>4.6221037812083</v>
      </c>
    </row>
    <row r="27" customFormat="false" ht="18.75" hidden="false" customHeight="false" outlineLevel="0" collapsed="false">
      <c r="A27" s="15" t="s">
        <v>22</v>
      </c>
      <c r="B27" s="22" t="n">
        <f aca="false">B13*100/B7</f>
        <v>15.0576896048711</v>
      </c>
      <c r="C27" s="22" t="n">
        <f aca="false">C13*100/$C$7</f>
        <v>10.417975136218</v>
      </c>
      <c r="D27" s="22" t="n">
        <f aca="false">D13*100/$D$7</f>
        <v>20.19182310287</v>
      </c>
    </row>
    <row r="28" customFormat="false" ht="18.75" hidden="false" customHeight="false" outlineLevel="0" collapsed="false">
      <c r="A28" s="15" t="s">
        <v>23</v>
      </c>
      <c r="B28" s="22" t="n">
        <f aca="false">B14*100/B7</f>
        <v>48.0555579112658</v>
      </c>
      <c r="C28" s="22" t="n">
        <f aca="false">C14*100/$C$7</f>
        <v>49.4103860520059</v>
      </c>
      <c r="D28" s="22" t="n">
        <f aca="false">D14*100/$D$7</f>
        <v>46.5563472415124</v>
      </c>
    </row>
    <row r="29" customFormat="false" ht="18.75" hidden="false" customHeight="false" outlineLevel="0" collapsed="false">
      <c r="A29" s="15" t="s">
        <v>14</v>
      </c>
      <c r="B29" s="22" t="n">
        <f aca="false">B15*100/B7</f>
        <v>12.6175425064579</v>
      </c>
      <c r="C29" s="22" t="n">
        <f aca="false">C15*100/$C$7</f>
        <v>16.3087853865418</v>
      </c>
      <c r="D29" s="22" t="n">
        <f aca="false">D15*100/$D$7</f>
        <v>8.53295056745673</v>
      </c>
    </row>
    <row r="30" customFormat="false" ht="18.75" hidden="false" customHeight="false" outlineLevel="0" collapsed="false">
      <c r="A30" s="15" t="s">
        <v>24</v>
      </c>
      <c r="B30" s="22" t="n">
        <f aca="false">B16*100/B7</f>
        <v>5.04278605556049</v>
      </c>
      <c r="C30" s="22" t="n">
        <f aca="false">C16*100/$C$7</f>
        <v>7.95617931227546</v>
      </c>
      <c r="D30" s="22" t="n">
        <f aca="false">D16*100/$D$7</f>
        <v>1.81893383314753</v>
      </c>
    </row>
    <row r="31" customFormat="false" ht="18.75" hidden="false" customHeight="false" outlineLevel="0" collapsed="false">
      <c r="A31" s="15" t="s">
        <v>16</v>
      </c>
      <c r="B31" s="22" t="n">
        <f aca="false">B17*100/B7</f>
        <v>10.3989382891841</v>
      </c>
      <c r="C31" s="22" t="n">
        <f aca="false">C17*100/$C$7</f>
        <v>9.09511927730213</v>
      </c>
      <c r="D31" s="22" t="n">
        <f aca="false">D17*100/$D$7</f>
        <v>11.8416950051516</v>
      </c>
    </row>
    <row r="32" customFormat="false" ht="18.75" hidden="false" customHeight="false" outlineLevel="0" collapsed="false">
      <c r="A32" s="18" t="s">
        <v>17</v>
      </c>
      <c r="B32" s="22" t="s">
        <v>18</v>
      </c>
      <c r="C32" s="22" t="s">
        <v>18</v>
      </c>
      <c r="D32" s="22" t="s">
        <v>18</v>
      </c>
    </row>
    <row r="33" customFormat="false" ht="12" hidden="false" customHeight="true" outlineLevel="0" collapsed="false">
      <c r="A33" s="23"/>
      <c r="B33" s="24"/>
      <c r="C33" s="24"/>
      <c r="D33" s="24"/>
    </row>
    <row r="34" customFormat="false" ht="12" hidden="false" customHeight="true" outlineLevel="0" collapsed="false"/>
    <row r="35" customFormat="false" ht="18.75" hidden="false" customHeight="false" outlineLevel="0" collapsed="false">
      <c r="A35" s="25" t="s">
        <v>25</v>
      </c>
    </row>
    <row r="36" customFormat="false" ht="18.75" hidden="false" customHeight="false" outlineLevel="0" collapsed="false">
      <c r="A36" s="25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2:39:13Z</cp:lastPrinted>
  <dcterms:modified xsi:type="dcterms:W3CDTF">2015-02-26T08:15:07Z</dcterms:modified>
  <cp:revision>0</cp:revision>
  <dc:subject/>
  <dc:title/>
</cp:coreProperties>
</file>