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12" hidden="false" customHeight="true" outlineLevel="0" collapsed="false">
      <c r="A5" s="9"/>
      <c r="B5" s="10"/>
      <c r="C5" s="10"/>
      <c r="D5" s="10"/>
    </row>
    <row r="6" s="3" customFormat="true" ht="18.75" hidden="false" customHeight="false" outlineLevel="0" collapsed="false">
      <c r="A6" s="9"/>
      <c r="B6" s="11" t="s">
        <v>6</v>
      </c>
      <c r="C6" s="11"/>
      <c r="D6" s="11"/>
    </row>
    <row r="7" s="14" customFormat="true" ht="18.75" hidden="false" customHeight="false" outlineLevel="0" collapsed="false">
      <c r="A7" s="12" t="s">
        <v>7</v>
      </c>
      <c r="B7" s="13" t="n">
        <v>362911.82</v>
      </c>
      <c r="C7" s="13" t="n">
        <v>186767.01</v>
      </c>
      <c r="D7" s="13" t="n">
        <v>176144.82</v>
      </c>
    </row>
    <row r="8" s="14" customFormat="true" ht="6.75" hidden="false" customHeight="true" outlineLevel="0" collapsed="false">
      <c r="A8" s="12"/>
      <c r="B8" s="13"/>
      <c r="C8" s="13"/>
      <c r="D8" s="13"/>
    </row>
    <row r="9" s="17" customFormat="true" ht="18.75" hidden="false" customHeight="false" outlineLevel="0" collapsed="false">
      <c r="A9" s="15" t="s">
        <v>8</v>
      </c>
      <c r="B9" s="16" t="n">
        <v>3579.29</v>
      </c>
      <c r="C9" s="16" t="n">
        <v>2382.18</v>
      </c>
      <c r="D9" s="16" t="n">
        <v>1197.11</v>
      </c>
    </row>
    <row r="10" s="17" customFormat="true" ht="18.75" hidden="false" customHeight="false" outlineLevel="0" collapsed="false">
      <c r="A10" s="15" t="s">
        <v>9</v>
      </c>
      <c r="B10" s="16" t="n">
        <v>14447.81</v>
      </c>
      <c r="C10" s="16" t="n">
        <v>5914.02</v>
      </c>
      <c r="D10" s="16" t="n">
        <v>8533.79</v>
      </c>
    </row>
    <row r="11" customFormat="false" ht="18.75" hidden="false" customHeight="false" outlineLevel="0" collapsed="false">
      <c r="A11" s="15" t="s">
        <v>10</v>
      </c>
      <c r="B11" s="16" t="n">
        <v>4833.62</v>
      </c>
      <c r="C11" s="16" t="n">
        <v>2459.44</v>
      </c>
      <c r="D11" s="16" t="n">
        <v>2374.18</v>
      </c>
    </row>
    <row r="12" customFormat="false" ht="18.75" hidden="false" customHeight="false" outlineLevel="0" collapsed="false">
      <c r="A12" s="15" t="s">
        <v>11</v>
      </c>
      <c r="B12" s="16" t="n">
        <v>10270.47</v>
      </c>
      <c r="C12" s="16" t="n">
        <v>1041.49</v>
      </c>
      <c r="D12" s="16" t="n">
        <v>9228.98</v>
      </c>
    </row>
    <row r="13" customFormat="false" ht="18.75" hidden="false" customHeight="false" outlineLevel="0" collapsed="false">
      <c r="A13" s="15" t="s">
        <v>12</v>
      </c>
      <c r="B13" s="16" t="n">
        <v>56823.54</v>
      </c>
      <c r="C13" s="16" t="n">
        <v>21809.92</v>
      </c>
      <c r="D13" s="16" t="n">
        <v>35013.62</v>
      </c>
    </row>
    <row r="14" customFormat="false" ht="18.75" hidden="false" customHeight="false" outlineLevel="0" collapsed="false">
      <c r="A14" s="15" t="s">
        <v>13</v>
      </c>
      <c r="B14" s="16" t="n">
        <v>179791.8</v>
      </c>
      <c r="C14" s="16" t="n">
        <v>97079.03</v>
      </c>
      <c r="D14" s="16" t="n">
        <v>82712.77</v>
      </c>
    </row>
    <row r="15" customFormat="false" ht="18.75" hidden="false" customHeight="false" outlineLevel="0" collapsed="false">
      <c r="A15" s="15" t="s">
        <v>14</v>
      </c>
      <c r="B15" s="16" t="n">
        <v>46931.12</v>
      </c>
      <c r="C15" s="16" t="n">
        <v>30369.97</v>
      </c>
      <c r="D15" s="16" t="n">
        <v>16561.16</v>
      </c>
    </row>
    <row r="16" customFormat="false" ht="18.75" hidden="false" customHeight="false" outlineLevel="0" collapsed="false">
      <c r="A16" s="15" t="s">
        <v>15</v>
      </c>
      <c r="B16" s="16" t="n">
        <v>13318.78</v>
      </c>
      <c r="C16" s="16" t="n">
        <v>11953.41</v>
      </c>
      <c r="D16" s="16" t="n">
        <v>1365.38</v>
      </c>
    </row>
    <row r="17" customFormat="false" ht="18.75" hidden="false" customHeight="false" outlineLevel="0" collapsed="false">
      <c r="A17" s="15" t="s">
        <v>16</v>
      </c>
      <c r="B17" s="16" t="n">
        <v>32915.39</v>
      </c>
      <c r="C17" s="16" t="n">
        <v>13757.55</v>
      </c>
      <c r="D17" s="16" t="n">
        <v>19157.84</v>
      </c>
    </row>
    <row r="18" customFormat="false" ht="18.75" hidden="false" customHeight="false" outlineLevel="0" collapsed="false">
      <c r="A18" s="18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8"/>
      <c r="C19" s="19"/>
      <c r="D19" s="19"/>
    </row>
    <row r="20" customFormat="false" ht="18.75" hidden="false" customHeight="false" outlineLevel="0" collapsed="false">
      <c r="B20" s="20" t="s">
        <v>19</v>
      </c>
      <c r="C20" s="20"/>
      <c r="D20" s="20"/>
    </row>
    <row r="21" s="14" customFormat="true" ht="18.75" hidden="false" customHeight="false" outlineLevel="0" collapsed="false">
      <c r="A21" s="12" t="s">
        <v>7</v>
      </c>
      <c r="B21" s="21" t="n">
        <f aca="false">SUM(B23:B32)</f>
        <v>100</v>
      </c>
      <c r="C21" s="21" t="n">
        <f aca="false">SUM(C23:C32)</f>
        <v>100</v>
      </c>
      <c r="D21" s="21" t="n">
        <f aca="false">SUM(D23:D32)</f>
        <v>100.000005677147</v>
      </c>
    </row>
    <row r="22" s="14" customFormat="true" ht="6.95" hidden="false" customHeight="true" outlineLevel="0" collapsed="false">
      <c r="A22" s="12"/>
      <c r="B22" s="21"/>
      <c r="C22" s="21"/>
      <c r="D22" s="21"/>
    </row>
    <row r="23" s="17" customFormat="true" ht="18.75" hidden="false" customHeight="false" outlineLevel="0" collapsed="false">
      <c r="A23" s="15" t="s">
        <v>20</v>
      </c>
      <c r="B23" s="22" t="n">
        <f aca="false">B9*100/B7</f>
        <v>0.986269887820132</v>
      </c>
      <c r="C23" s="22" t="n">
        <f aca="false">C9*100/$C$7</f>
        <v>1.27548221712175</v>
      </c>
      <c r="D23" s="22" t="n">
        <f aca="false">D9*100/$D$7</f>
        <v>0.679616919759548</v>
      </c>
    </row>
    <row r="24" s="17" customFormat="true" ht="18.75" hidden="false" customHeight="false" outlineLevel="0" collapsed="false">
      <c r="A24" s="15" t="s">
        <v>9</v>
      </c>
      <c r="B24" s="22" t="n">
        <f aca="false">B10*100/B7</f>
        <v>3.98108003205848</v>
      </c>
      <c r="C24" s="22" t="n">
        <f aca="false">C10*100/$C$7</f>
        <v>3.16652282434676</v>
      </c>
      <c r="D24" s="22" t="n">
        <f aca="false">D10*100/$D$7</f>
        <v>4.84475785322555</v>
      </c>
    </row>
    <row r="25" customFormat="false" ht="18.75" hidden="false" customHeight="false" outlineLevel="0" collapsed="false">
      <c r="A25" s="15" t="s">
        <v>21</v>
      </c>
      <c r="B25" s="22" t="n">
        <f aca="false">B11*100/B7</f>
        <v>1.33189930270114</v>
      </c>
      <c r="C25" s="22" t="n">
        <f aca="false">C11*100/$C$7</f>
        <v>1.31684926583126</v>
      </c>
      <c r="D25" s="22" t="n">
        <f aca="false">D11*100/$D$7</f>
        <v>1.34785683734554</v>
      </c>
    </row>
    <row r="26" customFormat="false" ht="18.75" hidden="false" customHeight="false" outlineLevel="0" collapsed="false">
      <c r="A26" s="15" t="s">
        <v>11</v>
      </c>
      <c r="B26" s="22" t="n">
        <f aca="false">B12*100/B7</f>
        <v>2.83001804680817</v>
      </c>
      <c r="C26" s="22" t="n">
        <f aca="false">C12*100/$C$7</f>
        <v>0.557641309351154</v>
      </c>
      <c r="D26" s="22" t="n">
        <f aca="false">D12*100/$D$7</f>
        <v>5.23942742114131</v>
      </c>
    </row>
    <row r="27" customFormat="false" ht="18.75" hidden="false" customHeight="false" outlineLevel="0" collapsed="false">
      <c r="A27" s="15" t="s">
        <v>22</v>
      </c>
      <c r="B27" s="22" t="n">
        <f aca="false">B13*100/B7</f>
        <v>15.6576713318403</v>
      </c>
      <c r="C27" s="22" t="n">
        <f aca="false">C13*100/$C$7</f>
        <v>11.6776083741984</v>
      </c>
      <c r="D27" s="22" t="n">
        <f aca="false">D13*100/$D$7</f>
        <v>19.8777460500967</v>
      </c>
    </row>
    <row r="28" customFormat="false" ht="18.75" hidden="false" customHeight="false" outlineLevel="0" collapsed="false">
      <c r="A28" s="15" t="s">
        <v>23</v>
      </c>
      <c r="B28" s="22" t="n">
        <f aca="false">B14*100/B7</f>
        <v>49.5414561035791</v>
      </c>
      <c r="C28" s="22" t="n">
        <f aca="false">C14*100/$C$7</f>
        <v>51.9786818881986</v>
      </c>
      <c r="D28" s="22" t="n">
        <f aca="false">D14*100/$D$7</f>
        <v>46.9572536961348</v>
      </c>
    </row>
    <row r="29" customFormat="false" ht="18.75" hidden="false" customHeight="false" outlineLevel="0" collapsed="false">
      <c r="A29" s="15" t="s">
        <v>14</v>
      </c>
      <c r="B29" s="22" t="n">
        <f aca="false">B15*100/B7</f>
        <v>12.9318245958481</v>
      </c>
      <c r="C29" s="22" t="n">
        <f aca="false">C15*100/$C$7</f>
        <v>16.2608856885378</v>
      </c>
      <c r="D29" s="22" t="n">
        <f aca="false">D15*100/$D$7</f>
        <v>9.40201363855037</v>
      </c>
    </row>
    <row r="30" customFormat="false" ht="18.75" hidden="false" customHeight="false" outlineLevel="0" collapsed="false">
      <c r="A30" s="15" t="s">
        <v>24</v>
      </c>
      <c r="B30" s="22" t="n">
        <f aca="false">B16*100/B7</f>
        <v>3.66997691064457</v>
      </c>
      <c r="C30" s="22" t="n">
        <f aca="false">C16*100/$C$7</f>
        <v>6.40017206464889</v>
      </c>
      <c r="D30" s="22" t="n">
        <f aca="false">D16*100/$D$7</f>
        <v>0.775146268848553</v>
      </c>
    </row>
    <row r="31" customFormat="false" ht="18.75" hidden="false" customHeight="false" outlineLevel="0" collapsed="false">
      <c r="A31" s="15" t="s">
        <v>16</v>
      </c>
      <c r="B31" s="22" t="n">
        <f aca="false">B17*100/B7</f>
        <v>9.06980378869997</v>
      </c>
      <c r="C31" s="22" t="n">
        <f aca="false">C17*100/$C$7</f>
        <v>7.36615636776538</v>
      </c>
      <c r="D31" s="22" t="n">
        <f aca="false">D17*100/$D$7</f>
        <v>10.8761869920444</v>
      </c>
    </row>
    <row r="32" customFormat="false" ht="18.75" hidden="false" customHeight="false" outlineLevel="0" collapsed="false">
      <c r="A32" s="18" t="s">
        <v>17</v>
      </c>
      <c r="B32" s="22" t="s">
        <v>18</v>
      </c>
      <c r="C32" s="22" t="s">
        <v>18</v>
      </c>
      <c r="D32" s="22" t="s">
        <v>18</v>
      </c>
    </row>
    <row r="33" customFormat="false" ht="12" hidden="false" customHeight="true" outlineLevel="0" collapsed="false">
      <c r="A33" s="23"/>
      <c r="B33" s="24"/>
      <c r="C33" s="24"/>
      <c r="D33" s="24"/>
    </row>
    <row r="34" customFormat="false" ht="12" hidden="false" customHeight="true" outlineLevel="0" collapsed="false"/>
    <row r="35" customFormat="false" ht="18.75" hidden="false" customHeight="false" outlineLevel="0" collapsed="false">
      <c r="A35" s="25" t="s">
        <v>25</v>
      </c>
    </row>
    <row r="36" customFormat="false" ht="18.75" hidden="false" customHeight="false" outlineLevel="0" collapsed="false">
      <c r="A36" s="25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9:13Z</cp:lastPrinted>
  <dcterms:modified xsi:type="dcterms:W3CDTF">2015-02-26T07:34:31Z</dcterms:modified>
  <cp:revision>0</cp:revision>
  <dc:subject/>
  <dc:title/>
</cp:coreProperties>
</file>