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68262.11</v>
      </c>
      <c r="C7" s="14" t="n">
        <v>188929.35</v>
      </c>
      <c r="D7" s="14" t="n">
        <v>179332.7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4521.21</v>
      </c>
      <c r="C9" s="17" t="n">
        <v>4122.38</v>
      </c>
      <c r="D9" s="17" t="n">
        <v>398.83</v>
      </c>
      <c r="E9" s="19"/>
    </row>
    <row r="10" s="20" customFormat="true" ht="18.75" hidden="false" customHeight="false" outlineLevel="0" collapsed="false">
      <c r="A10" s="18" t="s">
        <v>9</v>
      </c>
      <c r="B10" s="17" t="n">
        <v>8453.8</v>
      </c>
      <c r="C10" s="17" t="n">
        <v>2224.87</v>
      </c>
      <c r="D10" s="17" t="n">
        <v>6228.94</v>
      </c>
      <c r="E10" s="19"/>
    </row>
    <row r="11" customFormat="false" ht="18.75" hidden="false" customHeight="false" outlineLevel="0" collapsed="false">
      <c r="A11" s="18" t="s">
        <v>10</v>
      </c>
      <c r="B11" s="17" t="n">
        <v>4922.38</v>
      </c>
      <c r="C11" s="17" t="n">
        <v>2450.8</v>
      </c>
      <c r="D11" s="17" t="n">
        <v>2471.57</v>
      </c>
      <c r="E11" s="21"/>
    </row>
    <row r="12" customFormat="false" ht="18.75" hidden="false" customHeight="false" outlineLevel="0" collapsed="false">
      <c r="A12" s="18" t="s">
        <v>11</v>
      </c>
      <c r="B12" s="17" t="n">
        <v>8427.28</v>
      </c>
      <c r="C12" s="17" t="n">
        <v>1433.54</v>
      </c>
      <c r="D12" s="17" t="n">
        <v>6993.74</v>
      </c>
      <c r="E12" s="21"/>
    </row>
    <row r="13" customFormat="false" ht="18.75" hidden="false" customHeight="false" outlineLevel="0" collapsed="false">
      <c r="A13" s="18" t="s">
        <v>12</v>
      </c>
      <c r="B13" s="17" t="n">
        <v>65461.07</v>
      </c>
      <c r="C13" s="17" t="n">
        <v>23377.57</v>
      </c>
      <c r="D13" s="17" t="n">
        <v>42083.5</v>
      </c>
      <c r="E13" s="21"/>
    </row>
    <row r="14" customFormat="false" ht="18.75" hidden="false" customHeight="false" outlineLevel="0" collapsed="false">
      <c r="A14" s="18" t="s">
        <v>13</v>
      </c>
      <c r="B14" s="17" t="n">
        <v>165182.67</v>
      </c>
      <c r="C14" s="17" t="n">
        <v>90816.89</v>
      </c>
      <c r="D14" s="17" t="n">
        <v>74365.79</v>
      </c>
    </row>
    <row r="15" customFormat="false" ht="18.75" hidden="false" customHeight="false" outlineLevel="0" collapsed="false">
      <c r="A15" s="18" t="s">
        <v>14</v>
      </c>
      <c r="B15" s="17" t="n">
        <v>42800.66</v>
      </c>
      <c r="C15" s="17" t="n">
        <v>25220.62</v>
      </c>
      <c r="D15" s="17" t="n">
        <v>17580.04</v>
      </c>
    </row>
    <row r="16" customFormat="false" ht="18.75" hidden="false" customHeight="false" outlineLevel="0" collapsed="false">
      <c r="A16" s="18" t="s">
        <v>15</v>
      </c>
      <c r="B16" s="17" t="n">
        <v>17563.32</v>
      </c>
      <c r="C16" s="17" t="n">
        <v>15629.29</v>
      </c>
      <c r="D16" s="17" t="n">
        <v>1934.03</v>
      </c>
    </row>
    <row r="17" customFormat="false" ht="18.75" hidden="false" customHeight="false" outlineLevel="0" collapsed="false">
      <c r="A17" s="18" t="s">
        <v>16</v>
      </c>
      <c r="B17" s="17" t="n">
        <v>50929.72</v>
      </c>
      <c r="C17" s="17" t="n">
        <v>23653.4</v>
      </c>
      <c r="D17" s="17" t="n">
        <v>27276.32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1)</f>
        <v>100</v>
      </c>
      <c r="C21" s="25" t="n">
        <f aca="false">SUM(C23:C32)</f>
        <v>100.000005292984</v>
      </c>
      <c r="D21" s="25" t="n">
        <f aca="false">SUM(D23:D32)</f>
        <v>99.9999944237743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1.2277152270702</v>
      </c>
      <c r="C23" s="26" t="n">
        <f aca="false">C9*100/C7</f>
        <v>2.18196907997619</v>
      </c>
      <c r="D23" s="26" t="n">
        <f aca="false">D9*100/D7</f>
        <v>0.222396609387119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2.29559321212818</v>
      </c>
      <c r="C24" s="27" t="n">
        <f aca="false">C10*100/C7</f>
        <v>1.17762009978862</v>
      </c>
      <c r="D24" s="26" t="n">
        <f aca="false">D10*100/$D$7</f>
        <v>3.47339752795878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33665122377103</v>
      </c>
      <c r="C25" s="26" t="n">
        <f aca="false">C11*100/C7</f>
        <v>1.29720448411007</v>
      </c>
      <c r="D25" s="26" t="n">
        <f aca="false">D11*100/$D$7</f>
        <v>1.37820321405842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28839181962</v>
      </c>
      <c r="C26" s="26" t="n">
        <f aca="false">C12*100/C7</f>
        <v>0.758770408091702</v>
      </c>
      <c r="D26" s="26" t="n">
        <f aca="false">D12*100/$D$7</f>
        <v>3.89986726909979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7.7756734191307</v>
      </c>
      <c r="C27" s="26" t="n">
        <f aca="false">C13*100/C7</f>
        <v>12.3737100667525</v>
      </c>
      <c r="D27" s="26" t="n">
        <f aca="false">D13*100/$D$7</f>
        <v>23.4667094028604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44.8546471424932</v>
      </c>
      <c r="C28" s="26" t="n">
        <f aca="false">C14*100/C7</f>
        <v>48.0692332874696</v>
      </c>
      <c r="D28" s="26" t="n">
        <f aca="false">D14*100/$D$7</f>
        <v>41.4680429014731</v>
      </c>
    </row>
    <row r="29" customFormat="false" ht="18.75" hidden="false" customHeight="false" outlineLevel="0" collapsed="false">
      <c r="A29" s="18" t="s">
        <v>14</v>
      </c>
      <c r="B29" s="26" t="n">
        <f aca="false">B15*100/B7</f>
        <v>11.6223360584123</v>
      </c>
      <c r="C29" s="26" t="n">
        <f aca="false">C15*100/C7</f>
        <v>13.3492334568451</v>
      </c>
      <c r="D29" s="26" t="n">
        <f aca="false">D15*100/$D$7</f>
        <v>9.80302707642334</v>
      </c>
    </row>
    <row r="30" customFormat="false" ht="18.75" hidden="false" customHeight="false" outlineLevel="0" collapsed="false">
      <c r="A30" s="18" t="s">
        <v>24</v>
      </c>
      <c r="B30" s="26" t="n">
        <f aca="false">B16*100/B7</f>
        <v>4.76924438411543</v>
      </c>
      <c r="C30" s="26" t="n">
        <f aca="false">C16*100/C7</f>
        <v>8.27255796942085</v>
      </c>
      <c r="D30" s="26" t="n">
        <f aca="false">D16*100/$D$7</f>
        <v>1.07845877805824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13.829747513259</v>
      </c>
      <c r="C31" s="26" t="n">
        <f aca="false">C17*100/C7</f>
        <v>12.5197064405292</v>
      </c>
      <c r="D31" s="26" t="n">
        <f aca="false">D17*100/$D$7</f>
        <v>15.2098916444552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8"/>
      <c r="B33" s="29"/>
      <c r="C33" s="29"/>
      <c r="D33" s="29"/>
    </row>
    <row r="34" customFormat="false" ht="12" hidden="false" customHeight="true" outlineLevel="0" collapsed="false"/>
    <row r="35" customFormat="false" ht="18.75" hidden="false" customHeight="false" outlineLevel="0" collapsed="false">
      <c r="A35" s="30" t="s">
        <v>25</v>
      </c>
    </row>
    <row r="36" customFormat="false" ht="18.75" hidden="false" customHeight="false" outlineLevel="0" collapsed="false">
      <c r="A36" s="30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4-08-28T07:27:07Z</dcterms:modified>
  <cp:revision>0</cp:revision>
  <dc:subject/>
  <dc:title/>
</cp:coreProperties>
</file>