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18.75" hidden="false" customHeight="false" outlineLevel="0" collapsed="false">
      <c r="A1" s="3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18.7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3" customFormat="true" ht="12" hidden="false" customHeight="true" outlineLevel="0" collapsed="false">
      <c r="A5" s="9"/>
      <c r="B5" s="10"/>
      <c r="C5" s="10"/>
      <c r="D5" s="10"/>
    </row>
    <row r="6" s="3" customFormat="true" ht="18.75" hidden="false" customHeight="false" outlineLevel="0" collapsed="false">
      <c r="A6" s="9"/>
      <c r="B6" s="11" t="s">
        <v>6</v>
      </c>
      <c r="C6" s="11"/>
      <c r="D6" s="11"/>
    </row>
    <row r="7" s="14" customFormat="true" ht="18.75" hidden="false" customHeight="false" outlineLevel="0" collapsed="false">
      <c r="A7" s="12" t="s">
        <v>7</v>
      </c>
      <c r="B7" s="13" t="n">
        <v>358732.22</v>
      </c>
      <c r="C7" s="13" t="n">
        <v>188989.87</v>
      </c>
      <c r="D7" s="13" t="n">
        <v>169742.35</v>
      </c>
    </row>
    <row r="8" s="14" customFormat="true" ht="6.95" hidden="false" customHeight="true" outlineLevel="0" collapsed="false">
      <c r="A8" s="12"/>
      <c r="B8" s="13"/>
      <c r="C8" s="15"/>
      <c r="D8" s="15"/>
    </row>
    <row r="9" s="17" customFormat="true" ht="18.75" hidden="false" customHeight="false" outlineLevel="0" collapsed="false">
      <c r="A9" s="16" t="s">
        <v>8</v>
      </c>
      <c r="B9" s="15" t="n">
        <v>4006.2</v>
      </c>
      <c r="C9" s="15" t="n">
        <v>3223.26</v>
      </c>
      <c r="D9" s="15" t="n">
        <v>782.93</v>
      </c>
    </row>
    <row r="10" s="17" customFormat="true" ht="18.75" hidden="false" customHeight="false" outlineLevel="0" collapsed="false">
      <c r="A10" s="16" t="s">
        <v>9</v>
      </c>
      <c r="B10" s="15" t="n">
        <v>10618.19</v>
      </c>
      <c r="C10" s="15" t="n">
        <v>3974.91</v>
      </c>
      <c r="D10" s="15" t="n">
        <v>6643.28</v>
      </c>
    </row>
    <row r="11" customFormat="false" ht="18.75" hidden="false" customHeight="false" outlineLevel="0" collapsed="false">
      <c r="A11" s="16" t="s">
        <v>10</v>
      </c>
      <c r="B11" s="15" t="n">
        <v>4757.03</v>
      </c>
      <c r="C11" s="15" t="n">
        <v>2224.07</v>
      </c>
      <c r="D11" s="15" t="n">
        <v>2532.96</v>
      </c>
    </row>
    <row r="12" customFormat="false" ht="18.75" hidden="false" customHeight="false" outlineLevel="0" collapsed="false">
      <c r="A12" s="16" t="s">
        <v>11</v>
      </c>
      <c r="B12" s="15" t="n">
        <v>11300.25</v>
      </c>
      <c r="C12" s="15" t="n">
        <v>3085.86</v>
      </c>
      <c r="D12" s="15" t="n">
        <v>8214.39</v>
      </c>
    </row>
    <row r="13" customFormat="false" ht="18.75" hidden="false" customHeight="false" outlineLevel="0" collapsed="false">
      <c r="A13" s="16" t="s">
        <v>12</v>
      </c>
      <c r="B13" s="15" t="n">
        <v>56331.52</v>
      </c>
      <c r="C13" s="15" t="n">
        <v>21559.44</v>
      </c>
      <c r="D13" s="15" t="n">
        <v>34772.08</v>
      </c>
    </row>
    <row r="14" customFormat="false" ht="18.75" hidden="false" customHeight="false" outlineLevel="0" collapsed="false">
      <c r="A14" s="16" t="s">
        <v>13</v>
      </c>
      <c r="B14" s="15" t="n">
        <v>170642.3</v>
      </c>
      <c r="C14" s="15" t="n">
        <v>92872.11</v>
      </c>
      <c r="D14" s="15" t="n">
        <v>77770.18</v>
      </c>
    </row>
    <row r="15" customFormat="false" ht="18.75" hidden="false" customHeight="false" outlineLevel="0" collapsed="false">
      <c r="A15" s="16" t="s">
        <v>14</v>
      </c>
      <c r="B15" s="15" t="n">
        <v>44701.72</v>
      </c>
      <c r="C15" s="15" t="n">
        <v>30472.68</v>
      </c>
      <c r="D15" s="15" t="n">
        <v>14229.05</v>
      </c>
    </row>
    <row r="16" customFormat="false" ht="18.75" hidden="false" customHeight="false" outlineLevel="0" collapsed="false">
      <c r="A16" s="16" t="s">
        <v>15</v>
      </c>
      <c r="B16" s="15" t="n">
        <v>20454.38</v>
      </c>
      <c r="C16" s="15" t="n">
        <v>16060.45</v>
      </c>
      <c r="D16" s="15" t="n">
        <v>4393.93</v>
      </c>
    </row>
    <row r="17" customFormat="false" ht="18.75" hidden="false" customHeight="false" outlineLevel="0" collapsed="false">
      <c r="A17" s="16" t="s">
        <v>16</v>
      </c>
      <c r="B17" s="15" t="n">
        <v>35920.63</v>
      </c>
      <c r="C17" s="15" t="n">
        <v>15517.09</v>
      </c>
      <c r="D17" s="15" t="n">
        <v>20403.54</v>
      </c>
    </row>
    <row r="18" customFormat="false" ht="18.75" hidden="false" customHeight="false" outlineLevel="0" collapsed="false">
      <c r="A18" s="18" t="s">
        <v>17</v>
      </c>
      <c r="B18" s="15" t="s">
        <v>18</v>
      </c>
      <c r="C18" s="15" t="s">
        <v>18</v>
      </c>
      <c r="D18" s="15" t="s">
        <v>18</v>
      </c>
    </row>
    <row r="19" customFormat="false" ht="6.95" hidden="false" customHeight="true" outlineLevel="0" collapsed="false">
      <c r="A19" s="18"/>
      <c r="C19" s="19"/>
      <c r="D19" s="19"/>
    </row>
    <row r="20" customFormat="false" ht="18.75" hidden="false" customHeight="false" outlineLevel="0" collapsed="false">
      <c r="B20" s="20" t="s">
        <v>19</v>
      </c>
      <c r="C20" s="20"/>
      <c r="D20" s="20"/>
    </row>
    <row r="21" s="14" customFormat="true" ht="18.75" hidden="false" customHeight="false" outlineLevel="0" collapsed="false">
      <c r="A21" s="12" t="s">
        <v>7</v>
      </c>
      <c r="B21" s="21" t="n">
        <f aca="false">SUM(B23:B32)</f>
        <v>100</v>
      </c>
      <c r="C21" s="21" t="n">
        <f aca="false">SUM(C23:C32)</f>
        <v>100</v>
      </c>
      <c r="D21" s="21" t="n">
        <f aca="false">SUM(D23:D32)</f>
        <v>99.9999941087183</v>
      </c>
    </row>
    <row r="22" s="14" customFormat="true" ht="6.95" hidden="false" customHeight="true" outlineLevel="0" collapsed="false">
      <c r="A22" s="12"/>
      <c r="B22" s="21"/>
      <c r="C22" s="21"/>
      <c r="D22" s="21"/>
    </row>
    <row r="23" s="17" customFormat="true" ht="18.75" hidden="false" customHeight="false" outlineLevel="0" collapsed="false">
      <c r="A23" s="16" t="s">
        <v>20</v>
      </c>
      <c r="B23" s="22" t="n">
        <f aca="false">B9*100/B$7</f>
        <v>1.11676614941362</v>
      </c>
      <c r="C23" s="22" t="n">
        <f aca="false">C9*100/C$7</f>
        <v>1.70551998369013</v>
      </c>
      <c r="D23" s="22" t="n">
        <f aca="false">D9*100/D$7</f>
        <v>0.461246118013566</v>
      </c>
    </row>
    <row r="24" s="17" customFormat="true" ht="18.75" hidden="false" customHeight="false" outlineLevel="0" collapsed="false">
      <c r="A24" s="16" t="s">
        <v>9</v>
      </c>
      <c r="B24" s="22" t="n">
        <f aca="false">B10*100/B$7</f>
        <v>2.95992091259603</v>
      </c>
      <c r="C24" s="22" t="n">
        <f aca="false">C10*100/C$7</f>
        <v>2.10323971332432</v>
      </c>
      <c r="D24" s="22" t="n">
        <f aca="false">D10*100/D$7</f>
        <v>3.91374338814091</v>
      </c>
    </row>
    <row r="25" customFormat="false" ht="18.75" hidden="false" customHeight="false" outlineLevel="0" collapsed="false">
      <c r="A25" s="16" t="s">
        <v>21</v>
      </c>
      <c r="B25" s="22" t="n">
        <f aca="false">B11*100/B$7</f>
        <v>1.32606711490816</v>
      </c>
      <c r="C25" s="22" t="n">
        <f aca="false">C11*100/C$7</f>
        <v>1.17681968880131</v>
      </c>
      <c r="D25" s="22" t="n">
        <f aca="false">D11*100/D$7</f>
        <v>1.4922380890803</v>
      </c>
    </row>
    <row r="26" customFormat="false" ht="18.75" hidden="false" customHeight="false" outlineLevel="0" collapsed="false">
      <c r="A26" s="16" t="s">
        <v>11</v>
      </c>
      <c r="B26" s="22" t="n">
        <f aca="false">B12*100/B$7</f>
        <v>3.1500515900133</v>
      </c>
      <c r="C26" s="22" t="n">
        <f aca="false">C12*100/C$7</f>
        <v>1.6328176743018</v>
      </c>
      <c r="D26" s="22" t="n">
        <f aca="false">D12*100/D$7</f>
        <v>4.83932854705971</v>
      </c>
    </row>
    <row r="27" customFormat="false" ht="18.75" hidden="false" customHeight="false" outlineLevel="0" collapsed="false">
      <c r="A27" s="16" t="s">
        <v>22</v>
      </c>
      <c r="B27" s="22" t="n">
        <f aca="false">B13*100/B$7</f>
        <v>15.7029441068884</v>
      </c>
      <c r="C27" s="22" t="n">
        <f aca="false">C13*100/C$7</f>
        <v>11.407722540896</v>
      </c>
      <c r="D27" s="22" t="n">
        <f aca="false">D13*100/D$7</f>
        <v>20.4852118519627</v>
      </c>
    </row>
    <row r="28" customFormat="false" ht="18.75" hidden="false" customHeight="false" outlineLevel="0" collapsed="false">
      <c r="A28" s="16" t="s">
        <v>23</v>
      </c>
      <c r="B28" s="22" t="n">
        <f aca="false">B14*100/B$7</f>
        <v>47.5681554335989</v>
      </c>
      <c r="C28" s="22" t="n">
        <f aca="false">C14*100/C$7</f>
        <v>49.1413164102393</v>
      </c>
      <c r="D28" s="22" t="n">
        <f aca="false">D14*100/D$7</f>
        <v>45.8166038116003</v>
      </c>
    </row>
    <row r="29" customFormat="false" ht="18.75" hidden="false" customHeight="false" outlineLevel="0" collapsed="false">
      <c r="A29" s="16" t="s">
        <v>14</v>
      </c>
      <c r="B29" s="22" t="n">
        <f aca="false">B15*100/B$7</f>
        <v>12.4610273367695</v>
      </c>
      <c r="C29" s="22" t="n">
        <f aca="false">C15*100/C$7</f>
        <v>16.1239753220636</v>
      </c>
      <c r="D29" s="22" t="n">
        <f aca="false">D15*100/D$7</f>
        <v>8.3827341850752</v>
      </c>
    </row>
    <row r="30" customFormat="false" ht="18.75" hidden="false" customHeight="false" outlineLevel="0" collapsed="false">
      <c r="A30" s="16" t="s">
        <v>24</v>
      </c>
      <c r="B30" s="22" t="n">
        <f aca="false">B16*100/B$7</f>
        <v>5.7018519273234</v>
      </c>
      <c r="C30" s="22" t="n">
        <f aca="false">C16*100/C$7</f>
        <v>8.49804806998386</v>
      </c>
      <c r="D30" s="22" t="n">
        <f aca="false">D16*100/D$7</f>
        <v>2.58858793930919</v>
      </c>
    </row>
    <row r="31" customFormat="false" ht="18.75" hidden="false" customHeight="false" outlineLevel="0" collapsed="false">
      <c r="A31" s="16" t="s">
        <v>16</v>
      </c>
      <c r="B31" s="22" t="n">
        <f aca="false">B17*100/B$7</f>
        <v>10.0132154284887</v>
      </c>
      <c r="C31" s="22" t="n">
        <f aca="false">C17*100/C$7</f>
        <v>8.21054059669971</v>
      </c>
      <c r="D31" s="22" t="n">
        <f aca="false">D17*100/D$7</f>
        <v>12.0203001784764</v>
      </c>
    </row>
    <row r="32" customFormat="false" ht="18.75" hidden="false" customHeight="false" outlineLevel="0" collapsed="false">
      <c r="A32" s="18" t="s">
        <v>17</v>
      </c>
      <c r="B32" s="22" t="s">
        <v>18</v>
      </c>
      <c r="C32" s="22" t="s">
        <v>18</v>
      </c>
      <c r="D32" s="22" t="s">
        <v>18</v>
      </c>
    </row>
    <row r="33" customFormat="false" ht="12" hidden="false" customHeight="true" outlineLevel="0" collapsed="false">
      <c r="A33" s="23"/>
      <c r="B33" s="24"/>
      <c r="C33" s="24"/>
      <c r="D33" s="24"/>
    </row>
    <row r="34" customFormat="false" ht="12" hidden="false" customHeight="true" outlineLevel="0" collapsed="false"/>
    <row r="35" customFormat="false" ht="18.75" hidden="false" customHeight="false" outlineLevel="0" collapsed="false">
      <c r="A35" s="25" t="s">
        <v>25</v>
      </c>
    </row>
    <row r="36" customFormat="false" ht="18.75" hidden="false" customHeight="false" outlineLevel="0" collapsed="false">
      <c r="A36" s="25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9:13Z</cp:lastPrinted>
  <dcterms:modified xsi:type="dcterms:W3CDTF">2014-08-28T06:40:39Z</dcterms:modified>
  <cp:revision>0</cp:revision>
  <dc:subject/>
  <dc:title/>
</cp:coreProperties>
</file>