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40" activeCellId="0" sqref="A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842530</v>
      </c>
      <c r="C4" s="13" t="n">
        <v>474975</v>
      </c>
      <c r="D4" s="13" t="n">
        <v>367555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</row>
    <row r="6" s="17" customFormat="true" ht="18.95" hidden="false" customHeight="true" outlineLevel="0" collapsed="false">
      <c r="A6" s="20" t="s">
        <v>8</v>
      </c>
      <c r="B6" s="21" t="n">
        <v>24331</v>
      </c>
      <c r="C6" s="21" t="n">
        <v>21060</v>
      </c>
      <c r="D6" s="21" t="n">
        <v>3272</v>
      </c>
      <c r="E6" s="18"/>
      <c r="F6" s="19"/>
      <c r="G6" s="19"/>
    </row>
    <row r="7" s="17" customFormat="true" ht="18.95" hidden="false" customHeight="true" outlineLevel="0" collapsed="false">
      <c r="A7" s="16" t="s">
        <v>9</v>
      </c>
      <c r="B7" s="21" t="n">
        <v>40600</v>
      </c>
      <c r="C7" s="21" t="n">
        <v>15451</v>
      </c>
      <c r="D7" s="21" t="n">
        <v>25149</v>
      </c>
      <c r="E7" s="18"/>
      <c r="F7" s="19"/>
      <c r="G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</row>
    <row r="9" customFormat="false" ht="18.95" hidden="false" customHeight="true" outlineLevel="0" collapsed="false">
      <c r="A9" s="20" t="s">
        <v>11</v>
      </c>
      <c r="B9" s="21" t="n">
        <v>19350</v>
      </c>
      <c r="C9" s="21" t="n">
        <v>8852</v>
      </c>
      <c r="D9" s="21" t="n">
        <v>10498</v>
      </c>
      <c r="E9" s="22"/>
    </row>
    <row r="10" customFormat="false" ht="18.95" hidden="false" customHeight="true" outlineLevel="0" collapsed="false">
      <c r="A10" s="16" t="s">
        <v>12</v>
      </c>
      <c r="B10" s="21" t="n">
        <v>25710</v>
      </c>
      <c r="C10" s="21" t="n">
        <v>9663</v>
      </c>
      <c r="D10" s="21" t="n">
        <v>16047</v>
      </c>
      <c r="E10" s="22"/>
    </row>
    <row r="11" customFormat="false" ht="18.95" hidden="false" customHeight="true" outlineLevel="0" collapsed="false">
      <c r="A11" s="16" t="s">
        <v>13</v>
      </c>
      <c r="B11" s="21" t="n">
        <v>137313</v>
      </c>
      <c r="C11" s="21" t="n">
        <v>46302</v>
      </c>
      <c r="D11" s="21" t="n">
        <v>91011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343596</v>
      </c>
      <c r="C13" s="21" t="n">
        <v>193798</v>
      </c>
      <c r="D13" s="21" t="n">
        <v>149798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96559</v>
      </c>
      <c r="C15" s="21" t="n">
        <v>73007</v>
      </c>
      <c r="D15" s="21" t="n">
        <v>23552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43900</v>
      </c>
      <c r="C17" s="21" t="n">
        <v>35356</v>
      </c>
      <c r="D17" s="21" t="n">
        <v>8543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111171</v>
      </c>
      <c r="C19" s="21" t="n">
        <v>71485</v>
      </c>
      <c r="D19" s="21" t="n">
        <v>39685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</row>
    <row r="24" s="17" customFormat="true" ht="18.95" hidden="false" customHeight="true" outlineLevel="0" collapsed="false">
      <c r="A24" s="20" t="s">
        <v>8</v>
      </c>
      <c r="B24" s="30" t="n">
        <f aca="false">B6/B$4*100</f>
        <v>2.8878496908122</v>
      </c>
      <c r="C24" s="30" t="n">
        <f aca="false">C6/C$4*100</f>
        <v>4.43391757460919</v>
      </c>
      <c r="D24" s="30" t="n">
        <f aca="false">D6/D$4*100</f>
        <v>0.890206907809716</v>
      </c>
      <c r="E24" s="29"/>
      <c r="F24" s="29"/>
      <c r="G24" s="2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4.8188195079107</v>
      </c>
      <c r="C25" s="30" t="n">
        <f aca="false">C7/C$4*100</f>
        <v>3.25301331649034</v>
      </c>
      <c r="D25" s="30" t="n">
        <f aca="false">D7/D$4*100</f>
        <v>6.84224129722082</v>
      </c>
      <c r="E25" s="29"/>
      <c r="F25" s="19"/>
      <c r="G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2.29665412507566</v>
      </c>
      <c r="C27" s="30" t="n">
        <f aca="false">C9/C$4*100</f>
        <v>1.86367703563345</v>
      </c>
      <c r="D27" s="30" t="n">
        <f aca="false">D9/D$4*100</f>
        <v>2.85617118526479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3.05152338789123</v>
      </c>
      <c r="C28" s="30" t="n">
        <f aca="false">C10/C$4*100</f>
        <v>2.03442286436128</v>
      </c>
      <c r="D28" s="30" t="n">
        <f aca="false">D10/D$4*100</f>
        <v>4.3658772156548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16.2976985982695</v>
      </c>
      <c r="C29" s="30" t="n">
        <f aca="false">C11/C$4*100</f>
        <v>9.74830254223907</v>
      </c>
      <c r="D29" s="30" t="n">
        <f aca="false">D11/D$4*100</f>
        <v>24.7611922025275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f aca="false">B13/B$4*100</f>
        <v>40.781455853204</v>
      </c>
      <c r="C31" s="30" t="n">
        <f aca="false">C13/C$4*100</f>
        <v>40.801726406653</v>
      </c>
      <c r="D31" s="30" t="n">
        <f aca="false">D13/D$4*100</f>
        <v>40.7552611173838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11.4606008094667</v>
      </c>
      <c r="C33" s="30" t="n">
        <f aca="false">C15/C$4*100</f>
        <v>15.3707037212485</v>
      </c>
      <c r="D33" s="30" t="n">
        <f aca="false">D15/D$4*100</f>
        <v>6.40774850022446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5.21049695559802</v>
      </c>
      <c r="C35" s="30" t="n">
        <f aca="false">C17/C$4*100</f>
        <v>7.44376019790515</v>
      </c>
      <c r="D35" s="30" t="n">
        <f aca="false">D17/D$4*100</f>
        <v>2.324277999211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0" t="n">
        <v>13.1</v>
      </c>
      <c r="C37" s="32" t="n">
        <f aca="false">C19/C$4*100</f>
        <v>15.0502658034633</v>
      </c>
      <c r="D37" s="32" t="n">
        <v>10.7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</row>
    <row r="39" customFormat="false" ht="18.75" hidden="false" customHeight="false" outlineLevel="0" collapsed="false">
      <c r="A39" s="37"/>
      <c r="B39" s="38"/>
      <c r="C39" s="38"/>
      <c r="D39" s="38"/>
      <c r="E39" s="37"/>
      <c r="F39" s="37"/>
    </row>
    <row r="40" customFormat="false" ht="18.75" hidden="false" customHeight="false" outlineLevel="0" collapsed="false">
      <c r="A40" s="39" t="s">
        <v>25</v>
      </c>
    </row>
  </sheetData>
  <printOptions headings="false" gridLines="false" gridLinesSet="true" horizontalCentered="false" verticalCentered="false"/>
  <pageMargins left="0.940277777777778" right="0.433333333333333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07T04:13:28Z</cp:lastPrinted>
  <dcterms:modified xsi:type="dcterms:W3CDTF">2013-01-15T02:43:22Z</dcterms:modified>
  <cp:revision>0</cp:revision>
  <dc:subject/>
  <dc:title/>
</cp:coreProperties>
</file>