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25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41"/>
    <col collapsed="false" customWidth="true" hidden="false" outlineLevel="0" max="6" min="2" style="1" width="14.56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s="3" customFormat="true" ht="18.75" hidden="false" customHeight="fals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7"/>
      <c r="C3" s="8"/>
      <c r="D3" s="8" t="n">
        <v>2555</v>
      </c>
      <c r="E3" s="8"/>
      <c r="F3" s="9"/>
    </row>
    <row r="4" customFormat="false" ht="18.75" hidden="false" customHeight="false" outlineLevel="0" collapsed="false">
      <c r="A4" s="10"/>
      <c r="B4" s="11" t="s">
        <v>2</v>
      </c>
      <c r="C4" s="12" t="s">
        <v>3</v>
      </c>
      <c r="D4" s="11" t="s">
        <v>4</v>
      </c>
      <c r="E4" s="13" t="s">
        <v>5</v>
      </c>
      <c r="F4" s="11" t="s">
        <v>6</v>
      </c>
    </row>
    <row r="5" customFormat="false" ht="15.75" hidden="false" customHeight="true" outlineLevel="0" collapsed="false">
      <c r="A5" s="14" t="s">
        <v>7</v>
      </c>
      <c r="B5" s="15" t="n">
        <f aca="false">(C5+D5+E5+F5)/4</f>
        <v>864333.5</v>
      </c>
      <c r="C5" s="16" t="n">
        <v>783197</v>
      </c>
      <c r="D5" s="17" t="n">
        <v>842530</v>
      </c>
      <c r="E5" s="18" t="n">
        <v>930153</v>
      </c>
      <c r="F5" s="17" t="n">
        <v>901454</v>
      </c>
      <c r="G5" s="19"/>
      <c r="H5" s="20"/>
    </row>
    <row r="6" customFormat="false" ht="15.75" hidden="false" customHeight="true" outlineLevel="0" collapsed="false">
      <c r="A6" s="21" t="s">
        <v>8</v>
      </c>
      <c r="B6" s="22" t="n">
        <f aca="false">(C6+D6+E6+F6)/4</f>
        <v>9165.75</v>
      </c>
      <c r="C6" s="23" t="n">
        <v>9154</v>
      </c>
      <c r="D6" s="24" t="n">
        <v>6453</v>
      </c>
      <c r="E6" s="25" t="n">
        <v>10126</v>
      </c>
      <c r="F6" s="24" t="n">
        <v>10930</v>
      </c>
      <c r="G6" s="19"/>
      <c r="H6" s="20"/>
    </row>
    <row r="7" customFormat="false" ht="15.75" hidden="false" customHeight="true" outlineLevel="0" collapsed="false">
      <c r="A7" s="26" t="s">
        <v>9</v>
      </c>
      <c r="B7" s="22" t="n">
        <f aca="false">(C7+D7+E7+F7)/4</f>
        <v>223183</v>
      </c>
      <c r="C7" s="23" t="n">
        <v>195752</v>
      </c>
      <c r="D7" s="24" t="n">
        <v>228885</v>
      </c>
      <c r="E7" s="25" t="n">
        <v>242911</v>
      </c>
      <c r="F7" s="24" t="n">
        <v>225184</v>
      </c>
      <c r="G7" s="19"/>
      <c r="H7" s="20"/>
    </row>
    <row r="8" customFormat="false" ht="15.75" hidden="false" customHeight="true" outlineLevel="0" collapsed="false">
      <c r="A8" s="27" t="s">
        <v>10</v>
      </c>
      <c r="B8" s="22" t="n">
        <f aca="false">(C8+D8+E8+F8)/4</f>
        <v>232302.75</v>
      </c>
      <c r="C8" s="23" t="n">
        <v>220489</v>
      </c>
      <c r="D8" s="24" t="n">
        <v>218835</v>
      </c>
      <c r="E8" s="25" t="n">
        <v>261900</v>
      </c>
      <c r="F8" s="24" t="n">
        <v>227987</v>
      </c>
      <c r="G8" s="19"/>
      <c r="H8" s="20"/>
    </row>
    <row r="9" customFormat="false" ht="15.75" hidden="false" customHeight="true" outlineLevel="0" collapsed="false">
      <c r="A9" s="27" t="s">
        <v>11</v>
      </c>
      <c r="B9" s="22" t="n">
        <f aca="false">(C9+D9+E9+F9)/4</f>
        <v>143500.5</v>
      </c>
      <c r="C9" s="23" t="n">
        <v>124417</v>
      </c>
      <c r="D9" s="24" t="n">
        <v>142457</v>
      </c>
      <c r="E9" s="25" t="n">
        <v>149778</v>
      </c>
      <c r="F9" s="24" t="n">
        <v>157350</v>
      </c>
      <c r="G9" s="19"/>
      <c r="H9" s="20"/>
    </row>
    <row r="10" customFormat="false" ht="15.75" hidden="false" customHeight="true" outlineLevel="0" collapsed="false">
      <c r="A10" s="28" t="s">
        <v>12</v>
      </c>
      <c r="B10" s="22" t="n">
        <f aca="false">(C10+D10+E10+F10)/4</f>
        <v>129531</v>
      </c>
      <c r="C10" s="23" t="n">
        <f aca="false">SUM(C11:C13)</f>
        <v>112827</v>
      </c>
      <c r="D10" s="24" t="n">
        <f aca="false">SUM(D11:D13)</f>
        <v>128127</v>
      </c>
      <c r="E10" s="25" t="n">
        <f aca="false">SUM(E11:E13)</f>
        <v>137459</v>
      </c>
      <c r="F10" s="24" t="n">
        <f aca="false">SUM(F11:F13)</f>
        <v>139711</v>
      </c>
      <c r="G10" s="19"/>
      <c r="H10" s="20"/>
    </row>
    <row r="11" customFormat="false" ht="15.75" hidden="false" customHeight="true" outlineLevel="0" collapsed="false">
      <c r="A11" s="29" t="s">
        <v>13</v>
      </c>
      <c r="B11" s="22" t="n">
        <f aca="false">(C11+D11+E11+F11)/4</f>
        <v>101066</v>
      </c>
      <c r="C11" s="23" t="n">
        <v>82315</v>
      </c>
      <c r="D11" s="24" t="n">
        <v>98084</v>
      </c>
      <c r="E11" s="25" t="n">
        <v>112115</v>
      </c>
      <c r="F11" s="24" t="n">
        <v>111750</v>
      </c>
      <c r="G11" s="26"/>
      <c r="H11" s="30"/>
    </row>
    <row r="12" customFormat="false" ht="15.75" hidden="false" customHeight="true" outlineLevel="0" collapsed="false">
      <c r="A12" s="29" t="s">
        <v>14</v>
      </c>
      <c r="B12" s="22" t="n">
        <f aca="false">(C12+D12+E12+F12)/4</f>
        <v>28001.5</v>
      </c>
      <c r="C12" s="23" t="n">
        <v>29719</v>
      </c>
      <c r="D12" s="24" t="n">
        <v>28982</v>
      </c>
      <c r="E12" s="25" t="n">
        <v>25344</v>
      </c>
      <c r="F12" s="24" t="n">
        <v>27961</v>
      </c>
      <c r="G12" s="26"/>
      <c r="H12" s="30"/>
    </row>
    <row r="13" customFormat="false" ht="15.75" hidden="false" customHeight="true" outlineLevel="0" collapsed="false">
      <c r="A13" s="31" t="s">
        <v>15</v>
      </c>
      <c r="B13" s="22" t="n">
        <f aca="false">(C13+D13+E13+F13)/4</f>
        <v>463.5</v>
      </c>
      <c r="C13" s="23" t="n">
        <v>793</v>
      </c>
      <c r="D13" s="24" t="n">
        <v>1061</v>
      </c>
      <c r="E13" s="25" t="n">
        <v>0</v>
      </c>
      <c r="F13" s="24" t="n">
        <v>0</v>
      </c>
      <c r="G13" s="26"/>
      <c r="H13" s="30"/>
    </row>
    <row r="14" customFormat="false" ht="15.75" hidden="false" customHeight="true" outlineLevel="0" collapsed="false">
      <c r="A14" s="26" t="s">
        <v>16</v>
      </c>
      <c r="B14" s="22" t="n">
        <f aca="false">(C14+D14+E14+F14)/4</f>
        <v>120048.5</v>
      </c>
      <c r="C14" s="23" t="n">
        <f aca="false">SUM(C15:C17)</f>
        <v>117036</v>
      </c>
      <c r="D14" s="24" t="n">
        <f aca="false">SUM(D15:D17)</f>
        <v>117774</v>
      </c>
      <c r="E14" s="25" t="n">
        <f aca="false">SUM(E15:E17)</f>
        <v>120522</v>
      </c>
      <c r="F14" s="24" t="n">
        <f aca="false">SUM(F15:F17)</f>
        <v>124862</v>
      </c>
      <c r="G14" s="26"/>
      <c r="H14" s="30"/>
    </row>
    <row r="15" customFormat="false" ht="15.75" hidden="false" customHeight="true" outlineLevel="0" collapsed="false">
      <c r="A15" s="31" t="s">
        <v>17</v>
      </c>
      <c r="B15" s="22" t="n">
        <f aca="false">(C15+D15+E15+F15)/4</f>
        <v>55233.25</v>
      </c>
      <c r="C15" s="23" t="n">
        <v>52216</v>
      </c>
      <c r="D15" s="24" t="n">
        <v>43757</v>
      </c>
      <c r="E15" s="25" t="n">
        <v>60224</v>
      </c>
      <c r="F15" s="24" t="n">
        <v>64736</v>
      </c>
      <c r="G15" s="26"/>
      <c r="H15" s="30"/>
    </row>
    <row r="16" customFormat="false" ht="15.75" hidden="false" customHeight="true" outlineLevel="0" collapsed="false">
      <c r="A16" s="31" t="s">
        <v>18</v>
      </c>
      <c r="B16" s="22" t="n">
        <f aca="false">(C16+D16+E16+F16)/4</f>
        <v>47579</v>
      </c>
      <c r="C16" s="23" t="n">
        <v>50121</v>
      </c>
      <c r="D16" s="24" t="n">
        <v>46216</v>
      </c>
      <c r="E16" s="25" t="n">
        <v>46742</v>
      </c>
      <c r="F16" s="24" t="n">
        <v>47237</v>
      </c>
      <c r="G16" s="26"/>
      <c r="H16" s="30"/>
    </row>
    <row r="17" customFormat="false" ht="15.75" hidden="false" customHeight="true" outlineLevel="0" collapsed="false">
      <c r="A17" s="31" t="s">
        <v>19</v>
      </c>
      <c r="B17" s="22" t="n">
        <f aca="false">(C17+D17+E17+F17)/4</f>
        <v>17236.25</v>
      </c>
      <c r="C17" s="23" t="n">
        <v>14699</v>
      </c>
      <c r="D17" s="24" t="n">
        <v>27801</v>
      </c>
      <c r="E17" s="25" t="n">
        <v>13556</v>
      </c>
      <c r="F17" s="24" t="n">
        <v>12889</v>
      </c>
      <c r="G17" s="26"/>
      <c r="H17" s="30"/>
    </row>
    <row r="18" customFormat="false" ht="15.75" hidden="false" customHeight="true" outlineLevel="0" collapsed="false">
      <c r="A18" s="29" t="s">
        <v>20</v>
      </c>
      <c r="B18" s="22"/>
      <c r="C18" s="32" t="s">
        <v>21</v>
      </c>
      <c r="D18" s="33" t="s">
        <v>21</v>
      </c>
      <c r="E18" s="34" t="s">
        <v>21</v>
      </c>
      <c r="F18" s="33" t="s">
        <v>21</v>
      </c>
      <c r="G18" s="26"/>
      <c r="H18" s="30"/>
      <c r="I18" s="35"/>
    </row>
    <row r="19" customFormat="false" ht="15.75" hidden="false" customHeight="true" outlineLevel="0" collapsed="false">
      <c r="A19" s="29" t="s">
        <v>22</v>
      </c>
      <c r="B19" s="22" t="n">
        <f aca="false">(C19+D19+E19+F19)/4</f>
        <v>6602.5</v>
      </c>
      <c r="C19" s="32" t="n">
        <v>3523</v>
      </c>
      <c r="D19" s="33" t="n">
        <v>0</v>
      </c>
      <c r="E19" s="34" t="n">
        <v>7457</v>
      </c>
      <c r="F19" s="33" t="n">
        <v>15430</v>
      </c>
      <c r="G19" s="26"/>
      <c r="H19" s="30"/>
      <c r="I19" s="35"/>
    </row>
    <row r="20" customFormat="false" ht="15.75" hidden="false" customHeight="true" outlineLevel="0" collapsed="false">
      <c r="A20" s="36" t="s">
        <v>23</v>
      </c>
      <c r="B20" s="22" t="n">
        <f aca="false">(C20+D20+E20+F20)/4</f>
        <v>485634.5</v>
      </c>
      <c r="C20" s="37" t="n">
        <v>450345</v>
      </c>
      <c r="D20" s="38" t="n">
        <v>474975</v>
      </c>
      <c r="E20" s="39" t="n">
        <v>514665</v>
      </c>
      <c r="F20" s="38" t="n">
        <v>502553</v>
      </c>
      <c r="I20" s="35"/>
    </row>
    <row r="21" customFormat="false" ht="15.75" hidden="false" customHeight="true" outlineLevel="0" collapsed="false">
      <c r="A21" s="21" t="s">
        <v>8</v>
      </c>
      <c r="B21" s="22" t="n">
        <f aca="false">(C21+D21+E21+F21)/4</f>
        <v>4907.5</v>
      </c>
      <c r="C21" s="32" t="n">
        <v>5526</v>
      </c>
      <c r="D21" s="33" t="n">
        <v>3962</v>
      </c>
      <c r="E21" s="34" t="n">
        <v>5468</v>
      </c>
      <c r="F21" s="33" t="n">
        <v>4674</v>
      </c>
      <c r="I21" s="35"/>
    </row>
    <row r="22" customFormat="false" ht="15.75" hidden="false" customHeight="true" outlineLevel="0" collapsed="false">
      <c r="A22" s="26" t="s">
        <v>9</v>
      </c>
      <c r="B22" s="22" t="n">
        <f aca="false">(C22+D22+E22+F22)/4</f>
        <v>120498</v>
      </c>
      <c r="C22" s="32" t="n">
        <v>110253</v>
      </c>
      <c r="D22" s="33" t="n">
        <v>124215</v>
      </c>
      <c r="E22" s="34" t="n">
        <v>126872</v>
      </c>
      <c r="F22" s="33" t="n">
        <v>120652</v>
      </c>
      <c r="I22" s="35"/>
    </row>
    <row r="23" customFormat="false" ht="15.75" hidden="false" customHeight="true" outlineLevel="0" collapsed="false">
      <c r="A23" s="27" t="s">
        <v>10</v>
      </c>
      <c r="B23" s="22" t="n">
        <f aca="false">(C23+D23+E23+F23)/4</f>
        <v>129243.75</v>
      </c>
      <c r="C23" s="32" t="n">
        <v>125884</v>
      </c>
      <c r="D23" s="33" t="n">
        <v>128105</v>
      </c>
      <c r="E23" s="34" t="n">
        <v>139173</v>
      </c>
      <c r="F23" s="33" t="n">
        <v>123813</v>
      </c>
      <c r="I23" s="35"/>
    </row>
    <row r="24" customFormat="false" ht="15.75" hidden="false" customHeight="true" outlineLevel="0" collapsed="false">
      <c r="A24" s="27" t="s">
        <v>11</v>
      </c>
      <c r="B24" s="22" t="n">
        <f aca="false">(C24+D24+E24+F24)/4</f>
        <v>87686.5</v>
      </c>
      <c r="C24" s="32" t="n">
        <v>77913</v>
      </c>
      <c r="D24" s="33" t="n">
        <v>84805</v>
      </c>
      <c r="E24" s="34" t="n">
        <v>95153</v>
      </c>
      <c r="F24" s="33" t="n">
        <v>92875</v>
      </c>
      <c r="I24" s="35"/>
    </row>
    <row r="25" customFormat="false" ht="15.75" hidden="false" customHeight="true" outlineLevel="0" collapsed="false">
      <c r="A25" s="28" t="s">
        <v>12</v>
      </c>
      <c r="B25" s="22" t="n">
        <f aca="false">(C25+D25+E25+F25)/4</f>
        <v>80175</v>
      </c>
      <c r="C25" s="23" t="n">
        <f aca="false">SUM(C26:C28)</f>
        <v>72356</v>
      </c>
      <c r="D25" s="24" t="n">
        <f aca="false">SUM(D26:D28)</f>
        <v>75736</v>
      </c>
      <c r="E25" s="25" t="n">
        <f aca="false">SUM(E26:E28)</f>
        <v>81962</v>
      </c>
      <c r="F25" s="24" t="n">
        <f aca="false">SUM(F26:F28)</f>
        <v>90646</v>
      </c>
      <c r="I25" s="35"/>
    </row>
    <row r="26" customFormat="false" ht="15.75" hidden="false" customHeight="true" outlineLevel="0" collapsed="false">
      <c r="A26" s="29" t="s">
        <v>13</v>
      </c>
      <c r="B26" s="22" t="n">
        <f aca="false">(C26+D26+E26+F26)/4</f>
        <v>60396</v>
      </c>
      <c r="C26" s="23" t="n">
        <v>51406</v>
      </c>
      <c r="D26" s="24" t="n">
        <v>59781</v>
      </c>
      <c r="E26" s="25" t="n">
        <v>64113</v>
      </c>
      <c r="F26" s="24" t="n">
        <v>66284</v>
      </c>
      <c r="I26" s="35"/>
    </row>
    <row r="27" customFormat="false" ht="15.75" hidden="false" customHeight="true" outlineLevel="0" collapsed="false">
      <c r="A27" s="29" t="s">
        <v>14</v>
      </c>
      <c r="B27" s="22" t="n">
        <f aca="false">(C27+D27+E27+F27)/4</f>
        <v>19414.75</v>
      </c>
      <c r="C27" s="23" t="n">
        <v>20554</v>
      </c>
      <c r="D27" s="24" t="n">
        <v>14894</v>
      </c>
      <c r="E27" s="25" t="n">
        <v>17849</v>
      </c>
      <c r="F27" s="24" t="n">
        <v>24362</v>
      </c>
    </row>
    <row r="28" customFormat="false" ht="15.75" hidden="false" customHeight="true" outlineLevel="0" collapsed="false">
      <c r="A28" s="31" t="s">
        <v>15</v>
      </c>
      <c r="B28" s="22" t="n">
        <f aca="false">(C28+D28+E28+F28)/4</f>
        <v>364.25</v>
      </c>
      <c r="C28" s="23" t="n">
        <v>396</v>
      </c>
      <c r="D28" s="24" t="n">
        <v>1061</v>
      </c>
      <c r="E28" s="25" t="n">
        <v>0</v>
      </c>
      <c r="F28" s="24" t="n">
        <v>0</v>
      </c>
    </row>
    <row r="29" customFormat="false" ht="15.75" hidden="false" customHeight="true" outlineLevel="0" collapsed="false">
      <c r="A29" s="26" t="s">
        <v>16</v>
      </c>
      <c r="B29" s="22" t="n">
        <f aca="false">(C29+D29+E29+F29)/4</f>
        <v>58608.75</v>
      </c>
      <c r="C29" s="23" t="n">
        <f aca="false">SUM(C30:C32)</f>
        <v>57035</v>
      </c>
      <c r="D29" s="24" t="n">
        <f aca="false">SUM(D30:D32)</f>
        <v>58151</v>
      </c>
      <c r="E29" s="25" t="n">
        <f aca="false">SUM(E30:E32)</f>
        <v>58824</v>
      </c>
      <c r="F29" s="24" t="n">
        <f aca="false">SUM(F30:F32)</f>
        <v>60425</v>
      </c>
    </row>
    <row r="30" customFormat="false" ht="15.75" hidden="false" customHeight="true" outlineLevel="0" collapsed="false">
      <c r="A30" s="31" t="s">
        <v>17</v>
      </c>
      <c r="B30" s="22" t="n">
        <f aca="false">(C30+D30+E30+F30)/4</f>
        <v>26151.25</v>
      </c>
      <c r="C30" s="32" t="n">
        <v>24006</v>
      </c>
      <c r="D30" s="33" t="n">
        <v>21457</v>
      </c>
      <c r="E30" s="34" t="n">
        <v>30737</v>
      </c>
      <c r="F30" s="33" t="n">
        <v>28405</v>
      </c>
    </row>
    <row r="31" customFormat="false" ht="15.75" hidden="false" customHeight="true" outlineLevel="0" collapsed="false">
      <c r="A31" s="31" t="s">
        <v>18</v>
      </c>
      <c r="B31" s="22" t="n">
        <f aca="false">(C31+D31+E31+F31)/4</f>
        <v>26993.25</v>
      </c>
      <c r="C31" s="32" t="n">
        <v>28649</v>
      </c>
      <c r="D31" s="33" t="n">
        <v>25529</v>
      </c>
      <c r="E31" s="34" t="n">
        <v>25390</v>
      </c>
      <c r="F31" s="33" t="n">
        <v>28405</v>
      </c>
    </row>
    <row r="32" customFormat="false" ht="15.75" hidden="false" customHeight="true" outlineLevel="0" collapsed="false">
      <c r="A32" s="31" t="s">
        <v>19</v>
      </c>
      <c r="B32" s="22" t="n">
        <f aca="false">(C32+D32+E32+F32)/4</f>
        <v>5464.25</v>
      </c>
      <c r="C32" s="32" t="n">
        <v>4380</v>
      </c>
      <c r="D32" s="33" t="n">
        <v>11165</v>
      </c>
      <c r="E32" s="34" t="n">
        <v>2697</v>
      </c>
      <c r="F32" s="33" t="n">
        <v>3615</v>
      </c>
    </row>
    <row r="33" customFormat="false" ht="15.75" hidden="false" customHeight="true" outlineLevel="0" collapsed="false">
      <c r="A33" s="29" t="s">
        <v>20</v>
      </c>
      <c r="B33" s="22"/>
      <c r="C33" s="32" t="s">
        <v>21</v>
      </c>
      <c r="D33" s="33" t="s">
        <v>21</v>
      </c>
      <c r="E33" s="34" t="s">
        <v>21</v>
      </c>
      <c r="F33" s="33" t="s">
        <v>21</v>
      </c>
    </row>
    <row r="34" customFormat="false" ht="15.75" hidden="false" customHeight="true" outlineLevel="0" collapsed="false">
      <c r="A34" s="29" t="s">
        <v>22</v>
      </c>
      <c r="B34" s="22" t="n">
        <f aca="false">(C34+D34+E34+F34)/4</f>
        <v>4513.75</v>
      </c>
      <c r="C34" s="32" t="n">
        <v>1377</v>
      </c>
      <c r="D34" s="33" t="n">
        <v>0</v>
      </c>
      <c r="E34" s="34" t="n">
        <v>7212</v>
      </c>
      <c r="F34" s="33" t="n">
        <v>9466</v>
      </c>
    </row>
    <row r="35" customFormat="false" ht="15.75" hidden="false" customHeight="true" outlineLevel="0" collapsed="false">
      <c r="A35" s="36" t="s">
        <v>24</v>
      </c>
      <c r="B35" s="22" t="n">
        <f aca="false">(C35+D35+E35+F35)/4</f>
        <v>378699.25</v>
      </c>
      <c r="C35" s="37" t="n">
        <v>332852</v>
      </c>
      <c r="D35" s="38" t="n">
        <v>367555</v>
      </c>
      <c r="E35" s="39" t="n">
        <v>415488</v>
      </c>
      <c r="F35" s="38" t="n">
        <v>398902</v>
      </c>
    </row>
    <row r="36" customFormat="false" ht="15.75" hidden="false" customHeight="true" outlineLevel="0" collapsed="false">
      <c r="A36" s="21" t="s">
        <v>8</v>
      </c>
      <c r="B36" s="22" t="n">
        <f aca="false">(C36+D36+E36+F36)/4</f>
        <v>4258.25</v>
      </c>
      <c r="C36" s="32" t="n">
        <v>3628</v>
      </c>
      <c r="D36" s="33" t="n">
        <v>2490</v>
      </c>
      <c r="E36" s="34" t="n">
        <v>4658</v>
      </c>
      <c r="F36" s="33" t="n">
        <v>6257</v>
      </c>
    </row>
    <row r="37" customFormat="false" ht="15.75" hidden="false" customHeight="true" outlineLevel="0" collapsed="false">
      <c r="A37" s="26" t="s">
        <v>9</v>
      </c>
      <c r="B37" s="22" t="n">
        <f aca="false">(C37+D37+E37+F37)/4</f>
        <v>102684.75</v>
      </c>
      <c r="C37" s="32" t="n">
        <v>85498</v>
      </c>
      <c r="D37" s="33" t="n">
        <v>104670</v>
      </c>
      <c r="E37" s="34" t="n">
        <v>116039</v>
      </c>
      <c r="F37" s="33" t="n">
        <v>104532</v>
      </c>
    </row>
    <row r="38" customFormat="false" ht="15.75" hidden="false" customHeight="true" outlineLevel="0" collapsed="false">
      <c r="A38" s="27" t="s">
        <v>10</v>
      </c>
      <c r="B38" s="22" t="n">
        <f aca="false">(C38+D38+E38+F38)/4</f>
        <v>103058.75</v>
      </c>
      <c r="C38" s="32" t="n">
        <v>94605</v>
      </c>
      <c r="D38" s="33" t="n">
        <v>90729</v>
      </c>
      <c r="E38" s="34" t="n">
        <v>122727</v>
      </c>
      <c r="F38" s="33" t="n">
        <v>104174</v>
      </c>
    </row>
    <row r="39" customFormat="false" ht="15.75" hidden="false" customHeight="true" outlineLevel="0" collapsed="false">
      <c r="A39" s="27" t="s">
        <v>11</v>
      </c>
      <c r="B39" s="22" t="n">
        <f aca="false">(C39+D39+E39+F39)/4</f>
        <v>55814</v>
      </c>
      <c r="C39" s="32" t="n">
        <v>46504</v>
      </c>
      <c r="D39" s="33" t="n">
        <v>57652</v>
      </c>
      <c r="E39" s="34" t="n">
        <v>54626</v>
      </c>
      <c r="F39" s="33" t="n">
        <v>64474</v>
      </c>
    </row>
    <row r="40" customFormat="false" ht="15.75" hidden="false" customHeight="true" outlineLevel="0" collapsed="false">
      <c r="A40" s="28" t="s">
        <v>12</v>
      </c>
      <c r="B40" s="22" t="n">
        <f aca="false">(C40+D40+E40+F40)/4</f>
        <v>49356.25</v>
      </c>
      <c r="C40" s="23" t="n">
        <f aca="false">SUM(C41:C43)</f>
        <v>40472</v>
      </c>
      <c r="D40" s="24" t="n">
        <f aca="false">SUM(D41:D43)</f>
        <v>52391</v>
      </c>
      <c r="E40" s="25" t="n">
        <f aca="false">SUM(E41:E43)</f>
        <v>55497</v>
      </c>
      <c r="F40" s="24" t="n">
        <f aca="false">SUM(F41:F43)</f>
        <v>49065</v>
      </c>
    </row>
    <row r="41" customFormat="false" ht="15.75" hidden="false" customHeight="true" outlineLevel="0" collapsed="false">
      <c r="A41" s="29" t="s">
        <v>13</v>
      </c>
      <c r="B41" s="22" t="n">
        <f aca="false">(C41+D41+E41+F41)/4</f>
        <v>40669.75</v>
      </c>
      <c r="C41" s="23" t="n">
        <v>30909</v>
      </c>
      <c r="D41" s="24" t="n">
        <v>38303</v>
      </c>
      <c r="E41" s="25" t="n">
        <v>48002</v>
      </c>
      <c r="F41" s="24" t="n">
        <v>45465</v>
      </c>
    </row>
    <row r="42" customFormat="false" ht="15.75" hidden="false" customHeight="true" outlineLevel="0" collapsed="false">
      <c r="A42" s="29" t="s">
        <v>14</v>
      </c>
      <c r="B42" s="22" t="n">
        <f aca="false">(C42+D42+E42+F42)/4</f>
        <v>8587</v>
      </c>
      <c r="C42" s="23" t="n">
        <v>9165</v>
      </c>
      <c r="D42" s="24" t="n">
        <v>14088</v>
      </c>
      <c r="E42" s="25" t="n">
        <v>7495</v>
      </c>
      <c r="F42" s="24" t="n">
        <v>3600</v>
      </c>
    </row>
    <row r="43" customFormat="false" ht="15.75" hidden="false" customHeight="true" outlineLevel="0" collapsed="false">
      <c r="A43" s="31" t="s">
        <v>15</v>
      </c>
      <c r="B43" s="22" t="n">
        <f aca="false">(C43+D43+E43+F43)/4</f>
        <v>99.5</v>
      </c>
      <c r="C43" s="23" t="n">
        <v>398</v>
      </c>
      <c r="D43" s="24" t="n">
        <v>0</v>
      </c>
      <c r="E43" s="25" t="n">
        <v>0</v>
      </c>
      <c r="F43" s="24" t="n">
        <v>0</v>
      </c>
    </row>
    <row r="44" customFormat="false" ht="15.75" hidden="false" customHeight="true" outlineLevel="0" collapsed="false">
      <c r="A44" s="26" t="s">
        <v>16</v>
      </c>
      <c r="B44" s="22" t="n">
        <f aca="false">(C44+D44+E44+F44)/4</f>
        <v>61438.75</v>
      </c>
      <c r="C44" s="23" t="n">
        <f aca="false">SUM(C45:C47)</f>
        <v>60000</v>
      </c>
      <c r="D44" s="24" t="n">
        <f aca="false">SUM(D45:D47)</f>
        <v>59622</v>
      </c>
      <c r="E44" s="25" t="n">
        <f aca="false">SUM(E45:E47)</f>
        <v>61697</v>
      </c>
      <c r="F44" s="24" t="n">
        <f aca="false">SUM(F45:F47)</f>
        <v>64436</v>
      </c>
    </row>
    <row r="45" customFormat="false" ht="15.75" hidden="false" customHeight="true" outlineLevel="0" collapsed="false">
      <c r="A45" s="31" t="s">
        <v>17</v>
      </c>
      <c r="B45" s="22" t="n">
        <f aca="false">(C45+D45+E45+F45)/4</f>
        <v>29081.5</v>
      </c>
      <c r="C45" s="32" t="n">
        <v>28209</v>
      </c>
      <c r="D45" s="33" t="n">
        <v>22300</v>
      </c>
      <c r="E45" s="34" t="n">
        <v>29486</v>
      </c>
      <c r="F45" s="33" t="n">
        <v>36331</v>
      </c>
    </row>
    <row r="46" s="40" customFormat="true" ht="15.75" hidden="false" customHeight="true" outlineLevel="0" collapsed="false">
      <c r="A46" s="31" t="s">
        <v>18</v>
      </c>
      <c r="B46" s="22" t="n">
        <f aca="false">(C46+D46+E46+F46)/4</f>
        <v>20585.5</v>
      </c>
      <c r="C46" s="32" t="n">
        <v>21473</v>
      </c>
      <c r="D46" s="33" t="n">
        <v>20686</v>
      </c>
      <c r="E46" s="34" t="n">
        <v>21352</v>
      </c>
      <c r="F46" s="33" t="n">
        <v>18831</v>
      </c>
    </row>
    <row r="47" customFormat="false" ht="15.75" hidden="false" customHeight="true" outlineLevel="0" collapsed="false">
      <c r="A47" s="31" t="s">
        <v>19</v>
      </c>
      <c r="B47" s="22" t="n">
        <f aca="false">(C47+D47+E47+F47)/4</f>
        <v>11771.75</v>
      </c>
      <c r="C47" s="32" t="n">
        <v>10318</v>
      </c>
      <c r="D47" s="33" t="n">
        <v>16636</v>
      </c>
      <c r="E47" s="34" t="n">
        <v>10859</v>
      </c>
      <c r="F47" s="33" t="n">
        <v>9274</v>
      </c>
    </row>
    <row r="48" customFormat="false" ht="15.75" hidden="false" customHeight="true" outlineLevel="0" collapsed="false">
      <c r="A48" s="29" t="s">
        <v>20</v>
      </c>
      <c r="B48" s="22"/>
      <c r="C48" s="32" t="s">
        <v>21</v>
      </c>
      <c r="D48" s="33" t="s">
        <v>21</v>
      </c>
      <c r="E48" s="34" t="s">
        <v>21</v>
      </c>
      <c r="F48" s="33" t="s">
        <v>21</v>
      </c>
    </row>
    <row r="49" customFormat="false" ht="15.75" hidden="false" customHeight="true" outlineLevel="0" collapsed="false">
      <c r="A49" s="41" t="s">
        <v>22</v>
      </c>
      <c r="B49" s="42" t="n">
        <f aca="false">(C49+D49+E49+F49)/4</f>
        <v>2088.5</v>
      </c>
      <c r="C49" s="43" t="n">
        <v>2146</v>
      </c>
      <c r="D49" s="44" t="n">
        <v>0</v>
      </c>
      <c r="E49" s="45" t="n">
        <v>244</v>
      </c>
      <c r="F49" s="44" t="n">
        <v>5964</v>
      </c>
    </row>
    <row r="50" customFormat="false" ht="11.25" hidden="false" customHeight="true" outlineLevel="0" collapsed="false">
      <c r="A50" s="3"/>
      <c r="B50" s="4"/>
      <c r="C50" s="4"/>
      <c r="D50" s="4"/>
      <c r="E50" s="4"/>
      <c r="F50" s="4"/>
    </row>
    <row r="51" customFormat="false" ht="18.75" hidden="false" customHeight="false" outlineLevel="0" collapsed="false">
      <c r="A51" s="46" t="s">
        <v>25</v>
      </c>
      <c r="B51" s="3"/>
      <c r="C51" s="4"/>
      <c r="D51" s="4"/>
      <c r="E51" s="4"/>
      <c r="F51" s="4"/>
    </row>
    <row r="52" customFormat="false" ht="18.75" hidden="false" customHeight="false" outlineLevel="0" collapsed="false">
      <c r="A52" s="46" t="s">
        <v>26</v>
      </c>
      <c r="B52" s="3"/>
      <c r="C52" s="4"/>
      <c r="D52" s="4"/>
      <c r="E52" s="4"/>
      <c r="F52" s="4"/>
    </row>
    <row r="53" customFormat="false" ht="18.75" hidden="false" customHeight="false" outlineLevel="0" collapsed="false">
      <c r="A53" s="5"/>
      <c r="B53" s="5"/>
      <c r="C53" s="5"/>
      <c r="D53" s="5"/>
      <c r="E53" s="5"/>
      <c r="F53" s="5"/>
    </row>
  </sheetData>
  <printOptions headings="false" gridLines="false" gridLinesSet="true" horizontalCentered="false" verticalCentered="false"/>
  <pageMargins left="0.4" right="0.340277777777778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13-07-09T09:26:09Z</cp:lastPrinted>
  <dcterms:modified xsi:type="dcterms:W3CDTF">2013-07-15T06:28:20Z</dcterms:modified>
  <cp:revision>0</cp:revision>
  <dc:subject/>
  <dc:title/>
</cp:coreProperties>
</file>