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หนองคาย                          </t>
  </si>
  <si>
    <t xml:space="preserve">อัตราร้อยละ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_____"/>
    <numFmt numFmtId="169" formatCode="_-* #,##0.0_-;\-* #,##0.0_-;_-* \-??_-;_-@_-"/>
    <numFmt numFmtId="170" formatCode="#,##0.0"/>
    <numFmt numFmtId="171" formatCode="&quot;--&quot;__"/>
    <numFmt numFmtId="172" formatCode="@"/>
    <numFmt numFmtId="173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5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28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true" hidden="false" outlineLevel="0" max="5" min="5" style="2" width="13.14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true" hidden="false" outlineLevel="0" max="10" min="10" style="1" width="13.85"/>
    <col collapsed="false" customWidth="true" hidden="false" outlineLevel="0" max="11" min="11" style="1" width="13.28"/>
    <col collapsed="false" customWidth="true" hidden="false" outlineLevel="0" max="12" min="12" style="1" width="8.99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6"/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9"/>
    </row>
    <row r="4" s="10" customFormat="true" ht="20.25" hidden="false" customHeight="true" outlineLevel="0" collapsed="false">
      <c r="A4" s="11" t="s">
        <v>12</v>
      </c>
      <c r="B4" s="11" t="s">
        <v>13</v>
      </c>
      <c r="C4" s="11" t="s">
        <v>14</v>
      </c>
      <c r="D4" s="11" t="s">
        <v>15</v>
      </c>
      <c r="E4" s="12" t="s">
        <v>16</v>
      </c>
      <c r="F4" s="11"/>
      <c r="G4" s="11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3" t="s">
        <v>22</v>
      </c>
      <c r="M4" s="9"/>
    </row>
    <row r="5" s="10" customFormat="true" ht="20.25" hidden="false" customHeight="true" outlineLevel="0" collapsed="false">
      <c r="A5" s="11"/>
      <c r="B5" s="11"/>
      <c r="C5" s="11" t="s">
        <v>23</v>
      </c>
      <c r="D5" s="11" t="s">
        <v>24</v>
      </c>
      <c r="E5" s="12" t="s">
        <v>25</v>
      </c>
      <c r="F5" s="14" t="s">
        <v>26</v>
      </c>
      <c r="G5" s="11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3" t="s">
        <v>32</v>
      </c>
      <c r="M5" s="9"/>
    </row>
    <row r="6" s="10" customFormat="true" ht="20.25" hidden="false" customHeight="true" outlineLevel="0" collapsed="false">
      <c r="A6" s="15"/>
      <c r="B6" s="15"/>
      <c r="C6" s="16" t="s">
        <v>33</v>
      </c>
      <c r="D6" s="15"/>
      <c r="E6" s="17" t="s">
        <v>34</v>
      </c>
      <c r="F6" s="15"/>
      <c r="G6" s="16" t="s">
        <v>35</v>
      </c>
      <c r="H6" s="16" t="s">
        <v>36</v>
      </c>
      <c r="I6" s="16" t="s">
        <v>37</v>
      </c>
      <c r="J6" s="16" t="s">
        <v>38</v>
      </c>
      <c r="K6" s="16" t="s">
        <v>39</v>
      </c>
      <c r="L6" s="16" t="s">
        <v>40</v>
      </c>
      <c r="M6" s="9"/>
    </row>
    <row r="7" s="10" customFormat="true" ht="19.5" hidden="false" customHeight="true" outlineLevel="0" collapsed="false">
      <c r="A7" s="18"/>
      <c r="B7" s="19" t="s">
        <v>4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9"/>
    </row>
    <row r="8" s="24" customFormat="true" ht="19.5" hidden="false" customHeight="true" outlineLevel="0" collapsed="false">
      <c r="A8" s="20" t="s">
        <v>42</v>
      </c>
      <c r="B8" s="21" t="n">
        <v>38008372</v>
      </c>
      <c r="C8" s="21" t="n">
        <v>1263657</v>
      </c>
      <c r="D8" s="21" t="n">
        <v>1959430</v>
      </c>
      <c r="E8" s="21" t="n">
        <v>1399830</v>
      </c>
      <c r="F8" s="21" t="n">
        <v>1396879</v>
      </c>
      <c r="G8" s="21" t="n">
        <v>7334648</v>
      </c>
      <c r="H8" s="21" t="n">
        <v>11848279</v>
      </c>
      <c r="I8" s="21" t="n">
        <v>4607516</v>
      </c>
      <c r="J8" s="21" t="n">
        <v>3172696</v>
      </c>
      <c r="K8" s="21" t="n">
        <v>4998993</v>
      </c>
      <c r="L8" s="21" t="n">
        <v>26444</v>
      </c>
      <c r="M8" s="22"/>
      <c r="N8" s="23"/>
      <c r="O8" s="23"/>
      <c r="P8" s="23"/>
      <c r="Q8" s="23"/>
    </row>
    <row r="9" customFormat="false" ht="19.5" hidden="false" customHeight="true" outlineLevel="0" collapsed="false">
      <c r="A9" s="25" t="s">
        <v>43</v>
      </c>
      <c r="B9" s="26" t="n">
        <v>20779380</v>
      </c>
      <c r="C9" s="26" t="n">
        <v>923496</v>
      </c>
      <c r="D9" s="26" t="n">
        <v>821871</v>
      </c>
      <c r="E9" s="26" t="n">
        <v>686930</v>
      </c>
      <c r="F9" s="26" t="n">
        <v>412924</v>
      </c>
      <c r="G9" s="26" t="n">
        <v>3033217</v>
      </c>
      <c r="H9" s="26" t="n">
        <v>6711605</v>
      </c>
      <c r="I9" s="26" t="n">
        <v>3374809</v>
      </c>
      <c r="J9" s="26" t="n">
        <v>2202129</v>
      </c>
      <c r="K9" s="26" t="n">
        <v>2595137</v>
      </c>
      <c r="L9" s="26" t="n">
        <v>17261</v>
      </c>
      <c r="M9" s="27"/>
      <c r="N9" s="23"/>
      <c r="O9" s="23"/>
      <c r="P9" s="23"/>
      <c r="Q9" s="23"/>
    </row>
    <row r="10" customFormat="false" ht="19.5" hidden="false" customHeight="true" outlineLevel="0" collapsed="false">
      <c r="A10" s="25" t="s">
        <v>44</v>
      </c>
      <c r="B10" s="26" t="n">
        <v>17228992</v>
      </c>
      <c r="C10" s="26" t="n">
        <v>340161</v>
      </c>
      <c r="D10" s="26" t="n">
        <v>1137559</v>
      </c>
      <c r="E10" s="26" t="n">
        <v>712900</v>
      </c>
      <c r="F10" s="26" t="n">
        <v>983954</v>
      </c>
      <c r="G10" s="26" t="n">
        <v>4301430</v>
      </c>
      <c r="H10" s="26" t="n">
        <v>5136674</v>
      </c>
      <c r="I10" s="26" t="n">
        <v>1232707</v>
      </c>
      <c r="J10" s="26" t="n">
        <v>970567</v>
      </c>
      <c r="K10" s="26" t="n">
        <v>2403857</v>
      </c>
      <c r="L10" s="26" t="n">
        <v>9183</v>
      </c>
      <c r="M10" s="27"/>
      <c r="N10" s="23"/>
      <c r="O10" s="23"/>
      <c r="P10" s="23"/>
      <c r="Q10" s="23"/>
    </row>
    <row r="11" s="24" customFormat="true" ht="19.5" hidden="false" customHeight="true" outlineLevel="0" collapsed="false">
      <c r="A11" s="28" t="s">
        <v>45</v>
      </c>
      <c r="B11" s="21" t="n">
        <v>12101967</v>
      </c>
      <c r="C11" s="21" t="n">
        <v>336288</v>
      </c>
      <c r="D11" s="21" t="n">
        <v>509822</v>
      </c>
      <c r="E11" s="21" t="n">
        <v>261685</v>
      </c>
      <c r="F11" s="21" t="n">
        <v>261650</v>
      </c>
      <c r="G11" s="21" t="n">
        <v>1893126</v>
      </c>
      <c r="H11" s="21" t="n">
        <v>4810269</v>
      </c>
      <c r="I11" s="21" t="n">
        <v>1516512</v>
      </c>
      <c r="J11" s="21" t="n">
        <v>726997</v>
      </c>
      <c r="K11" s="21" t="n">
        <v>1785388</v>
      </c>
      <c r="L11" s="21" t="n">
        <v>229</v>
      </c>
      <c r="M11" s="22"/>
      <c r="N11" s="23"/>
      <c r="O11" s="23"/>
      <c r="P11" s="23"/>
      <c r="Q11" s="23"/>
    </row>
    <row r="12" customFormat="false" ht="19.5" hidden="false" customHeight="true" outlineLevel="0" collapsed="false">
      <c r="A12" s="25" t="s">
        <v>43</v>
      </c>
      <c r="B12" s="26" t="n">
        <v>6875496</v>
      </c>
      <c r="C12" s="26" t="n">
        <v>293216</v>
      </c>
      <c r="D12" s="26" t="n">
        <v>197221</v>
      </c>
      <c r="E12" s="26" t="n">
        <v>134455</v>
      </c>
      <c r="F12" s="26" t="n">
        <v>82984</v>
      </c>
      <c r="G12" s="26" t="n">
        <v>763271</v>
      </c>
      <c r="H12" s="26" t="n">
        <v>2711018</v>
      </c>
      <c r="I12" s="26" t="n">
        <v>1121483</v>
      </c>
      <c r="J12" s="26" t="n">
        <v>518049</v>
      </c>
      <c r="K12" s="26" t="n">
        <v>1053684</v>
      </c>
      <c r="L12" s="26" t="n">
        <v>115</v>
      </c>
      <c r="M12" s="27"/>
      <c r="N12" s="23"/>
      <c r="O12" s="23"/>
      <c r="P12" s="23"/>
      <c r="Q12" s="23"/>
    </row>
    <row r="13" customFormat="false" ht="19.5" hidden="false" customHeight="true" outlineLevel="0" collapsed="false">
      <c r="A13" s="25" t="s">
        <v>44</v>
      </c>
      <c r="B13" s="26" t="n">
        <v>5226470</v>
      </c>
      <c r="C13" s="26" t="n">
        <v>43072</v>
      </c>
      <c r="D13" s="26" t="n">
        <v>312601</v>
      </c>
      <c r="E13" s="26" t="n">
        <v>127230</v>
      </c>
      <c r="F13" s="26" t="n">
        <v>178666</v>
      </c>
      <c r="G13" s="26" t="n">
        <v>1129855</v>
      </c>
      <c r="H13" s="26" t="n">
        <v>2099251</v>
      </c>
      <c r="I13" s="26" t="n">
        <v>395029</v>
      </c>
      <c r="J13" s="26" t="n">
        <v>208948</v>
      </c>
      <c r="K13" s="26" t="n">
        <v>731704</v>
      </c>
      <c r="L13" s="26" t="n">
        <v>114</v>
      </c>
      <c r="M13" s="27"/>
      <c r="N13" s="23"/>
      <c r="O13" s="23"/>
      <c r="P13" s="23"/>
      <c r="Q13" s="23"/>
    </row>
    <row r="14" s="24" customFormat="true" ht="19.5" hidden="false" customHeight="true" outlineLevel="0" collapsed="false">
      <c r="A14" s="20" t="s">
        <v>46</v>
      </c>
      <c r="B14" s="21" t="n">
        <v>298416</v>
      </c>
      <c r="C14" s="21" t="n">
        <v>7671</v>
      </c>
      <c r="D14" s="21" t="n">
        <v>12328</v>
      </c>
      <c r="E14" s="21" t="n">
        <v>4106</v>
      </c>
      <c r="F14" s="21" t="n">
        <v>7709</v>
      </c>
      <c r="G14" s="21" t="n">
        <v>56753</v>
      </c>
      <c r="H14" s="21" t="n">
        <v>138334</v>
      </c>
      <c r="I14" s="21" t="n">
        <v>36328</v>
      </c>
      <c r="J14" s="21" t="n">
        <v>9598</v>
      </c>
      <c r="K14" s="21" t="n">
        <v>25589</v>
      </c>
      <c r="L14" s="21" t="e">
        <f aca="false"/>
        <v>#VALUE!</v>
      </c>
      <c r="M14" s="22"/>
      <c r="N14" s="23"/>
      <c r="O14" s="23"/>
      <c r="P14" s="23"/>
      <c r="Q14" s="23"/>
    </row>
    <row r="15" customFormat="false" ht="19.5" hidden="false" customHeight="true" outlineLevel="0" collapsed="false">
      <c r="A15" s="25" t="s">
        <v>43</v>
      </c>
      <c r="B15" s="26" t="n">
        <v>173197</v>
      </c>
      <c r="C15" s="26" t="n">
        <v>6944</v>
      </c>
      <c r="D15" s="26" t="n">
        <v>3473</v>
      </c>
      <c r="E15" s="26" t="n">
        <v>2448</v>
      </c>
      <c r="F15" s="26" t="n">
        <v>4507</v>
      </c>
      <c r="G15" s="26" t="n">
        <v>25057</v>
      </c>
      <c r="H15" s="26" t="n">
        <v>80840</v>
      </c>
      <c r="I15" s="26" t="n">
        <v>28010</v>
      </c>
      <c r="J15" s="26" t="n">
        <v>8184</v>
      </c>
      <c r="K15" s="26" t="n">
        <v>13734</v>
      </c>
      <c r="L15" s="26" t="e">
        <f aca="false"/>
        <v>#VALUE!</v>
      </c>
      <c r="M15" s="27"/>
      <c r="N15" s="23"/>
      <c r="O15" s="23"/>
      <c r="P15" s="23"/>
      <c r="Q15" s="23"/>
    </row>
    <row r="16" customFormat="false" ht="19.5" hidden="false" customHeight="true" outlineLevel="0" collapsed="false">
      <c r="A16" s="25" t="s">
        <v>44</v>
      </c>
      <c r="B16" s="26" t="n">
        <v>125219</v>
      </c>
      <c r="C16" s="26" t="n">
        <v>727</v>
      </c>
      <c r="D16" s="26" t="n">
        <v>8855</v>
      </c>
      <c r="E16" s="26" t="n">
        <v>1658</v>
      </c>
      <c r="F16" s="26" t="n">
        <v>3202</v>
      </c>
      <c r="G16" s="26" t="n">
        <v>31696</v>
      </c>
      <c r="H16" s="26" t="n">
        <v>57494</v>
      </c>
      <c r="I16" s="26" t="n">
        <v>8318</v>
      </c>
      <c r="J16" s="26" t="n">
        <v>1414</v>
      </c>
      <c r="K16" s="26" t="n">
        <v>11855</v>
      </c>
      <c r="L16" s="26" t="e">
        <f aca="false"/>
        <v>#VALUE!</v>
      </c>
      <c r="M16" s="27"/>
      <c r="N16" s="23"/>
      <c r="O16" s="23"/>
      <c r="P16" s="23"/>
      <c r="Q16" s="23"/>
    </row>
    <row r="17" customFormat="false" ht="19.5" hidden="false" customHeight="true" outlineLevel="0" collapsed="false">
      <c r="A17" s="29"/>
      <c r="B17" s="30" t="s">
        <v>4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7"/>
    </row>
    <row r="18" s="24" customFormat="true" ht="19.5" hidden="false" customHeight="true" outlineLevel="0" collapsed="false">
      <c r="A18" s="31" t="s">
        <v>42</v>
      </c>
      <c r="B18" s="32" t="n">
        <v>100</v>
      </c>
      <c r="C18" s="32" t="n">
        <f aca="false">(C8/$B$8)*100</f>
        <v>3.32468067824636</v>
      </c>
      <c r="D18" s="32" t="n">
        <f aca="false">(D8/$B$8)*100</f>
        <v>5.15525895189618</v>
      </c>
      <c r="E18" s="32" t="n">
        <f aca="false">(E8/$B$8)*100</f>
        <v>3.68295174547334</v>
      </c>
      <c r="F18" s="32" t="n">
        <f aca="false">(F8/$B$8)*100</f>
        <v>3.67518766654883</v>
      </c>
      <c r="G18" s="32" t="n">
        <f aca="false">(G8/$B$8)*100</f>
        <v>19.2974537294047</v>
      </c>
      <c r="H18" s="32" t="n">
        <f aca="false">(H8/$B$8)*100</f>
        <v>31.1728137158834</v>
      </c>
      <c r="I18" s="32" t="n">
        <f aca="false">(I8/$B$8)*100</f>
        <v>12.1223713554477</v>
      </c>
      <c r="J18" s="32" t="n">
        <f aca="false">(J8/$B$8)*100</f>
        <v>8.34736094458347</v>
      </c>
      <c r="K18" s="32" t="n">
        <v>13.1</v>
      </c>
      <c r="L18" s="32" t="n">
        <f aca="false">(L8/$B$8)*100</f>
        <v>0.0695741454014395</v>
      </c>
      <c r="M18" s="33"/>
    </row>
    <row r="19" customFormat="false" ht="19.5" hidden="false" customHeight="true" outlineLevel="0" collapsed="false">
      <c r="A19" s="34" t="s">
        <v>43</v>
      </c>
      <c r="B19" s="35" t="n">
        <v>100</v>
      </c>
      <c r="C19" s="35" t="n">
        <f aca="false">(C9/$B$9)*100</f>
        <v>4.44429044562446</v>
      </c>
      <c r="D19" s="35" t="n">
        <f aca="false">(D9/$B$9)*100</f>
        <v>3.95522388059702</v>
      </c>
      <c r="E19" s="35" t="n">
        <f aca="false">(E9/$B$9)*100</f>
        <v>3.30582529411368</v>
      </c>
      <c r="F19" s="35" t="n">
        <f aca="false">(F9/$B$9)*100</f>
        <v>1.98718152322158</v>
      </c>
      <c r="G19" s="35" t="n">
        <f aca="false">(G9/$B$9)*100</f>
        <v>14.5972449611105</v>
      </c>
      <c r="H19" s="35" t="n">
        <f aca="false">(H9/$B$9)*100</f>
        <v>32.2993515687186</v>
      </c>
      <c r="I19" s="35" t="n">
        <f aca="false">(I9/$B$9)*100</f>
        <v>16.2411438647351</v>
      </c>
      <c r="J19" s="35" t="n">
        <f aca="false">(J9/$B$9)*100</f>
        <v>10.5976646078949</v>
      </c>
      <c r="K19" s="35" t="n">
        <f aca="false">(K9/$B$9)*100</f>
        <v>12.489001115529</v>
      </c>
      <c r="L19" s="35" t="n">
        <f aca="false">(L9/$B$9)*100</f>
        <v>0.0830679259920171</v>
      </c>
      <c r="M19" s="36"/>
    </row>
    <row r="20" customFormat="false" ht="19.5" hidden="false" customHeight="true" outlineLevel="0" collapsed="false">
      <c r="A20" s="34" t="s">
        <v>44</v>
      </c>
      <c r="B20" s="35" t="n">
        <v>100</v>
      </c>
      <c r="C20" s="35" t="n">
        <f aca="false">(C10/$B$10)*100</f>
        <v>1.97435230105162</v>
      </c>
      <c r="D20" s="35" t="n">
        <f aca="false">(D10/$B$10)*100</f>
        <v>6.60258592029064</v>
      </c>
      <c r="E20" s="35" t="n">
        <f aca="false">(E10/$B$10)*100</f>
        <v>4.13779285520592</v>
      </c>
      <c r="F20" s="35" t="n">
        <f aca="false">(F10/$B$10)*100</f>
        <v>5.71103637403744</v>
      </c>
      <c r="G20" s="35" t="n">
        <f aca="false">(G10/$B$10)*100</f>
        <v>24.9662313384323</v>
      </c>
      <c r="H20" s="35" t="n">
        <f aca="false">(H10/$B$10)*100</f>
        <v>29.8141295787937</v>
      </c>
      <c r="I20" s="35" t="n">
        <f aca="false">(I10/$B$10)*100</f>
        <v>7.15484109575302</v>
      </c>
      <c r="J20" s="35" t="n">
        <f aca="false">(J10/$B$10)*100</f>
        <v>5.63333594907932</v>
      </c>
      <c r="K20" s="35" t="n">
        <f aca="false">(K10/$B$10)*100</f>
        <v>13.9523948934447</v>
      </c>
      <c r="L20" s="37" t="n">
        <f aca="false">(L10/$B$10)*100</f>
        <v>0.0532996939112863</v>
      </c>
      <c r="M20" s="36"/>
    </row>
    <row r="21" s="24" customFormat="true" ht="19.5" hidden="false" customHeight="true" outlineLevel="0" collapsed="false">
      <c r="A21" s="28" t="s">
        <v>45</v>
      </c>
      <c r="B21" s="32" t="n">
        <v>100</v>
      </c>
      <c r="C21" s="32" t="n">
        <f aca="false">(C11/$B$11)*100</f>
        <v>2.77878794414164</v>
      </c>
      <c r="D21" s="32" t="n">
        <f aca="false">(D11/$B$11)*100</f>
        <v>4.21272013053746</v>
      </c>
      <c r="E21" s="32" t="n">
        <f aca="false">(E11/$B$11)*100</f>
        <v>2.16233443703821</v>
      </c>
      <c r="F21" s="32" t="n">
        <f aca="false">(F11/$B$11)*100</f>
        <v>2.16204522785428</v>
      </c>
      <c r="G21" s="32" t="n">
        <f aca="false">(G11/$B$11)*100</f>
        <v>15.6431264438252</v>
      </c>
      <c r="H21" s="32" t="n">
        <f aca="false">(H11/$B$11)*100</f>
        <v>39.7478277704773</v>
      </c>
      <c r="I21" s="32" t="n">
        <f aca="false">(I11/$B$11)*100</f>
        <v>12.5311199410807</v>
      </c>
      <c r="J21" s="32" t="n">
        <f aca="false">(J11/$B$11)*100</f>
        <v>6.00726311681399</v>
      </c>
      <c r="K21" s="32" t="n">
        <f aca="false">(K11/$B$11)*100</f>
        <v>14.7528744707369</v>
      </c>
      <c r="L21" s="38" t="n">
        <f aca="false">(L11/$B$11)*100</f>
        <v>0.00189225437484667</v>
      </c>
      <c r="M21" s="33"/>
    </row>
    <row r="22" customFormat="false" ht="19.5" hidden="false" customHeight="true" outlineLevel="0" collapsed="false">
      <c r="A22" s="34" t="s">
        <v>43</v>
      </c>
      <c r="B22" s="35" t="n">
        <v>100</v>
      </c>
      <c r="C22" s="35" t="n">
        <f aca="false">(C12/$B$12)*100</f>
        <v>4.26465232471956</v>
      </c>
      <c r="D22" s="35" t="n">
        <f aca="false">(D12/$B$12)*100</f>
        <v>2.86846214440384</v>
      </c>
      <c r="E22" s="35" t="n">
        <f aca="false">(E12/$B$12)*100</f>
        <v>1.95556800556643</v>
      </c>
      <c r="F22" s="35" t="n">
        <f aca="false">(F12/$B$12)*100</f>
        <v>1.2069529238327</v>
      </c>
      <c r="G22" s="35" t="n">
        <f aca="false">(G12/$B$12)*100</f>
        <v>11.1013227263895</v>
      </c>
      <c r="H22" s="35" t="n">
        <f aca="false">(H12/$B$12)*100</f>
        <v>39.4301443852196</v>
      </c>
      <c r="I22" s="35" t="n">
        <f aca="false">(I12/$B$12)*100</f>
        <v>16.3113032136154</v>
      </c>
      <c r="J22" s="35" t="n">
        <f aca="false">(J12/$B$12)*100</f>
        <v>7.53471458640948</v>
      </c>
      <c r="K22" s="35" t="n">
        <f aca="false">(K12/$B$12)*100</f>
        <v>15.3252070832417</v>
      </c>
      <c r="L22" s="37" t="n">
        <f aca="false">(L12/$B$12)*100</f>
        <v>0.00167260660176371</v>
      </c>
      <c r="M22" s="36"/>
    </row>
    <row r="23" customFormat="false" ht="19.5" hidden="false" customHeight="true" outlineLevel="0" collapsed="false">
      <c r="A23" s="34" t="s">
        <v>44</v>
      </c>
      <c r="B23" s="35" t="n">
        <v>100</v>
      </c>
      <c r="C23" s="35" t="n">
        <f aca="false">(C13/$B$13)*100</f>
        <v>0.824112641993544</v>
      </c>
      <c r="D23" s="35" t="n">
        <f aca="false">(D13/$B$13)*100</f>
        <v>5.98111153417125</v>
      </c>
      <c r="E23" s="35" t="n">
        <f aca="false">(E13/$B$13)*100</f>
        <v>2.43433904719629</v>
      </c>
      <c r="F23" s="35" t="n">
        <f aca="false">(F13/$B$13)*100</f>
        <v>3.41848322098855</v>
      </c>
      <c r="G23" s="35" t="n">
        <f aca="false">(G13/$B$13)*100</f>
        <v>21.617937154523</v>
      </c>
      <c r="H23" s="35" t="n">
        <f aca="false">(H13/$B$13)*100</f>
        <v>40.1657524103267</v>
      </c>
      <c r="I23" s="35" t="n">
        <f aca="false">(I13/$B$13)*100</f>
        <v>7.55823720407847</v>
      </c>
      <c r="J23" s="35" t="n">
        <f aca="false">(J13/$B$13)*100</f>
        <v>3.99788002227125</v>
      </c>
      <c r="K23" s="35" t="n">
        <f aca="false">(K13/$B$13)*100</f>
        <v>13.9999655599286</v>
      </c>
      <c r="L23" s="37" t="n">
        <f aca="false">(L13/$B$13)*100</f>
        <v>0.00218120452236404</v>
      </c>
      <c r="M23" s="36"/>
    </row>
    <row r="24" s="24" customFormat="true" ht="19.5" hidden="false" customHeight="true" outlineLevel="0" collapsed="false">
      <c r="A24" s="31" t="s">
        <v>46</v>
      </c>
      <c r="B24" s="32" t="n">
        <v>100</v>
      </c>
      <c r="C24" s="32" t="n">
        <f aca="false">(C14/$B$14)*100</f>
        <v>2.57057262345183</v>
      </c>
      <c r="D24" s="32" t="n">
        <f aca="false">(D14/$B$14)*100</f>
        <v>4.13114578306793</v>
      </c>
      <c r="E24" s="32" t="n">
        <f aca="false">(E14/$B$14)*100</f>
        <v>1.37593158543778</v>
      </c>
      <c r="F24" s="32" t="n">
        <f aca="false">(F14/$B$14)*100</f>
        <v>2.5833065251193</v>
      </c>
      <c r="G24" s="32" t="n">
        <f aca="false">(G14/$B$14)*100</f>
        <v>19.0180821403678</v>
      </c>
      <c r="H24" s="32" t="n">
        <v>46.3</v>
      </c>
      <c r="I24" s="32" t="n">
        <f aca="false">(I14/$B$14)*100</f>
        <v>12.1736099941022</v>
      </c>
      <c r="J24" s="32" t="n">
        <f aca="false">(J14/$B$14)*100</f>
        <v>3.21631547906279</v>
      </c>
      <c r="K24" s="32" t="n">
        <f aca="false">(K14/$B$14)*100</f>
        <v>8.57494236233982</v>
      </c>
      <c r="L24" s="32" t="s">
        <v>48</v>
      </c>
      <c r="M24" s="33"/>
    </row>
    <row r="25" customFormat="false" ht="19.5" hidden="false" customHeight="true" outlineLevel="0" collapsed="false">
      <c r="A25" s="34" t="s">
        <v>43</v>
      </c>
      <c r="B25" s="35" t="n">
        <v>100</v>
      </c>
      <c r="C25" s="35" t="n">
        <f aca="false">(C15/$B$15)*100</f>
        <v>4.0093073205656</v>
      </c>
      <c r="D25" s="35" t="n">
        <f aca="false">(D15/$B$15)*100</f>
        <v>2.0052310374891</v>
      </c>
      <c r="E25" s="35" t="n">
        <f aca="false">(E15/$B$15)*100</f>
        <v>1.41341940102889</v>
      </c>
      <c r="F25" s="35" t="n">
        <f aca="false">(F15/$B$15)*100</f>
        <v>2.60223906880604</v>
      </c>
      <c r="G25" s="35" t="n">
        <f aca="false">(G15/$B$15)*100</f>
        <v>14.4673406583255</v>
      </c>
      <c r="H25" s="35" t="n">
        <f aca="false">(H15/$B$15)*100</f>
        <v>46.6751733575062</v>
      </c>
      <c r="I25" s="35" t="n">
        <f aca="false">(I15/$B$15)*100</f>
        <v>16.1723355485372</v>
      </c>
      <c r="J25" s="35" t="n">
        <f aca="false">(J15/$B$15)*100</f>
        <v>4.72525505638089</v>
      </c>
      <c r="K25" s="35" t="n">
        <f aca="false">(K15/$B$15)*100</f>
        <v>7.92969855136059</v>
      </c>
      <c r="L25" s="35" t="s">
        <v>48</v>
      </c>
      <c r="M25" s="36"/>
    </row>
    <row r="26" customFormat="false" ht="19.5" hidden="false" customHeight="true" outlineLevel="0" collapsed="false">
      <c r="A26" s="39" t="s">
        <v>44</v>
      </c>
      <c r="B26" s="40" t="n">
        <v>100</v>
      </c>
      <c r="C26" s="40" t="n">
        <f aca="false">(C16/$B$16)*100</f>
        <v>0.580582818901285</v>
      </c>
      <c r="D26" s="40" t="n">
        <f aca="false">(D16/$B$16)*100</f>
        <v>7.07161053833683</v>
      </c>
      <c r="E26" s="40" t="n">
        <f aca="false">(E16/$B$16)*100</f>
        <v>1.32408021146951</v>
      </c>
      <c r="F26" s="40" t="n">
        <f aca="false">(F16/$B$16)*100</f>
        <v>2.55711992588984</v>
      </c>
      <c r="G26" s="40" t="n">
        <f aca="false">(G16/$B$16)*100</f>
        <v>25.3124525830745</v>
      </c>
      <c r="H26" s="40" t="n">
        <f aca="false">(H16/$B$16)*100</f>
        <v>45.9147573451313</v>
      </c>
      <c r="I26" s="40" t="n">
        <f aca="false">(I16/$B$16)*100</f>
        <v>6.64276188118417</v>
      </c>
      <c r="J26" s="40" t="n">
        <f aca="false">(J16/$B$16)*100</f>
        <v>1.12922160375023</v>
      </c>
      <c r="K26" s="40" t="n">
        <f aca="false">(K16/$B$16)*100</f>
        <v>9.46741309226236</v>
      </c>
      <c r="L26" s="40" t="s">
        <v>48</v>
      </c>
      <c r="M26" s="36"/>
    </row>
    <row r="27" customFormat="false" ht="19.5" hidden="false" customHeight="false" outlineLevel="0" collapsed="false">
      <c r="B27" s="41" t="s">
        <v>49</v>
      </c>
      <c r="C27" s="42" t="s">
        <v>50</v>
      </c>
      <c r="D27" s="43"/>
      <c r="E27" s="43"/>
      <c r="F27" s="44"/>
      <c r="G27" s="45"/>
      <c r="H27" s="45"/>
      <c r="I27" s="46"/>
      <c r="J27" s="46"/>
      <c r="K27" s="46"/>
      <c r="L27" s="47"/>
      <c r="M27" s="36"/>
    </row>
    <row r="28" customFormat="false" ht="19.5" hidden="false" customHeight="false" outlineLevel="0" collapsed="false">
      <c r="B28" s="46"/>
      <c r="C28" s="48" t="s">
        <v>51</v>
      </c>
      <c r="D28" s="46"/>
      <c r="E28" s="46"/>
      <c r="F28" s="46"/>
      <c r="G28" s="46"/>
      <c r="H28" s="46"/>
      <c r="I28" s="46"/>
      <c r="J28" s="46"/>
      <c r="K28" s="46"/>
      <c r="L28" s="46"/>
      <c r="M28" s="4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tecNew</cp:lastModifiedBy>
  <cp:lastPrinted>2012-07-09T06:34:38Z</cp:lastPrinted>
  <dcterms:modified xsi:type="dcterms:W3CDTF">2012-09-13T04:29:04Z</dcterms:modified>
  <cp:revision>0</cp:revision>
  <dc:subject/>
  <dc:title/>
</cp:coreProperties>
</file>